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0">
  <si>
    <t xml:space="preserve">Приложение №2
к решению Совета депутатов
городского поселения Ильин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внесении изменений в решение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ского поселения Ильинскийот от 11.12.2014 г. № 5/1-СД
                     «О бюджете городского поселения Ильинский                                                                                                                                                                                   Раменского муниципального района Московской 
области  на 2015 год» от ________.2015 № _______</t>
  </si>
  <si>
    <t xml:space="preserve">Приложение № 3</t>
  </si>
  <si>
    <t xml:space="preserve">к решению Совета депутатов </t>
  </si>
  <si>
    <t xml:space="preserve">городского поселения Ильинский  </t>
  </si>
  <si>
    <t xml:space="preserve">"О бюджете городского поселения Ильинский </t>
  </si>
  <si>
    <t xml:space="preserve">Раменского муниципального района Московской </t>
  </si>
  <si>
    <t xml:space="preserve">области на 2015 год"от 11.12.2014 г № 5/1-СД   </t>
  </si>
  <si>
    <t xml:space="preserve">Расходы бюджета городского поселения Ильинский на 2015 год</t>
  </si>
  <si>
    <t xml:space="preserve">по разделам, подразделам, целевым статьям (муниципальным программам городского поселения Ильинский  и непрограммным направлениям деятельности), группам и подгруппам видов расходов классификации расходов бюджетов</t>
  </si>
  <si>
    <t xml:space="preserve">тыс.руб.</t>
  </si>
  <si>
    <t xml:space="preserve">Наименования</t>
  </si>
  <si>
    <t xml:space="preserve">Рз,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кций органов местного управле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страций</t>
  </si>
  <si>
    <t xml:space="preserve">0104</t>
  </si>
  <si>
    <t xml:space="preserve">Муниципальная программа "Муниципальное управление городского поселения Ильинский Раменского муниципального района Московской области на 2015-2019 годы"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400027</t>
    </r>
  </si>
  <si>
    <t xml:space="preserve">Подпрограмма "Повышение качества управления муниципальными финансами городского поселения Ильинский раменского муниципального района Московской области на 2015-2019 годы"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410027</t>
    </r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Подпрограмма "Развитие информационно-коммуникационных технологий для повышения качества муниципального управления городского поселения Ильинский Раменского муниципального района Московской области на 2015-2019 годы"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420027</t>
    </r>
  </si>
  <si>
    <t xml:space="preserve">Мероприятия в области информатики и использования информационных систе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бюджета</t>
  </si>
  <si>
    <t xml:space="preserve">Осуществление первичного воинского учета на территориях, где отсутствуют военные комиссариаты</t>
  </si>
  <si>
    <t xml:space="preserve">Закупка товаров,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309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500027</t>
    </r>
  </si>
  <si>
    <t xml:space="preserve">Муниципальная программа "Обеспечение безопасности жизнедеятельности населения в городском поселении Ильинский Раменского муниципального района Московской области на 2015-2019 годы"</t>
  </si>
  <si>
    <t xml:space="preserve">Участие в предупреждении и ливидации последствий чрезвычайных ситуаций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500127</t>
    </r>
  </si>
  <si>
    <t xml:space="preserve">Содержание и организация деятельности аварийно-спасательных служб и формирований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500327</t>
    </r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Содержание и ремонт автомобильных дорог общего пользования местного значения находящихся на территории городского поселения Ильинский Раменского муниципального района Московской области на 2015-2019 годы."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200027</t>
    </r>
  </si>
  <si>
    <t xml:space="preserve">Расходы на капитальный ремонт, ремонт и содержание автомобильных дорог местного значения</t>
  </si>
  <si>
    <t xml:space="preserve">Дорожный фонд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Взносы Фонду капитального ремонта общего имущества многоквартирных домов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</t>
  </si>
  <si>
    <t xml:space="preserve">Коммунальное хозяйство</t>
  </si>
  <si>
    <t xml:space="preserve">0502</t>
  </si>
  <si>
    <t xml:space="preserve">Поддержка коммунального хозяйства </t>
  </si>
  <si>
    <t xml:space="preserve">Благоустройство</t>
  </si>
  <si>
    <t xml:space="preserve">0503</t>
  </si>
  <si>
    <t xml:space="preserve">Муниципальная программа городского поселения Ильинский Раменского муниципального района Московской области "Энергосбережение и повышение энергетической эффективности на территории городского поселения Ильинский Раменского муниципального района Московской  области на 2014-2019 годы"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300027</t>
    </r>
  </si>
  <si>
    <t xml:space="preserve">Муниципальная программа "Благоустройство территории городского поселения Ильинский Раменского муниципального района Московской области на 2015-2019 годы"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700027</t>
    </r>
  </si>
  <si>
    <t xml:space="preserve">Уличное освещение, содержание и ремонт сетей уличного освещения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700127</t>
    </r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700227</t>
    </r>
  </si>
  <si>
    <t xml:space="preserve">Прочие мероприятия по благоустройству городских округов и поселений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700327</t>
    </r>
  </si>
  <si>
    <t xml:space="preserve">Озеленение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700427</t>
    </r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"Реализация молодежной политики в городском поселении Ильинский Раменского муниципального района Московской области на 2015-2019 годы"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800027</t>
    </r>
  </si>
  <si>
    <t xml:space="preserve">Проведение мероприятий для детей и молодежи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802027</t>
    </r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Организация досуга населения, проведение праздничных  и культурно-масовых мероприятийв городском поселении Ильинский Раменского муниципального района Московской области на 2015-2019 годы"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900027</t>
    </r>
  </si>
  <si>
    <t xml:space="preserve">Мероприятия в сфере культуры и кинематографии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902027</t>
    </r>
  </si>
  <si>
    <t xml:space="preserve">Обеспечение деятельности подведомственных учреждений культуры</t>
  </si>
  <si>
    <t xml:space="preserve">Предоставление субсидий бюджетным учреждениям,автономным учреждениям и иным некоммерческим организациям</t>
  </si>
  <si>
    <t xml:space="preserve">Субсидии бюджетным учреждениям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1003</t>
  </si>
  <si>
    <t xml:space="preserve">Муниципальная программа городского поселения Ильинский Раменского муниципального района Московской области "Обеспечение жильем молодых семей городского поселения Ильинский Раменского муниципального района Московской области на 2014-2018 годы"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100027</t>
    </r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</t>
  </si>
  <si>
    <t xml:space="preserve">9700521</t>
  </si>
  <si>
    <t xml:space="preserve">Иные 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р_._-;\-* #,##0.00_р_._-;_-* \-??_р_._-;_-@_-"/>
    <numFmt numFmtId="167" formatCode="@"/>
    <numFmt numFmtId="168" formatCode="#,##0.0"/>
    <numFmt numFmtId="169" formatCode="#,##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 ППП, БП, ФК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87;&#1086;%20&#1073;&#1102;&#1076;&#1078;&#1077;&#1090;&#1085;&#1099;&#1084;%20&#1088;&#1072;&#1079;&#1076;&#1077;&#1083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41">
          <cell r="E141">
            <v>24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2" width="11.7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3" width="12.42"/>
    <col collapsed="false" customWidth="true" hidden="false" outlineLevel="0" max="6" min="6" style="2" width="12.56"/>
    <col collapsed="false" customWidth="false" hidden="false" outlineLevel="0" max="257" min="7" style="2" width="9.14"/>
  </cols>
  <sheetData>
    <row r="1" customFormat="false" ht="130.1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A2" s="5"/>
      <c r="B2" s="6"/>
      <c r="C2" s="6"/>
      <c r="D2" s="6"/>
      <c r="E2" s="7" t="s">
        <v>1</v>
      </c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</row>
    <row r="7" customFormat="false" ht="14.25" hidden="false" customHeight="true" outlineLevel="0" collapsed="false">
      <c r="A7" s="8" t="s">
        <v>6</v>
      </c>
      <c r="B7" s="8"/>
      <c r="C7" s="8"/>
      <c r="D7" s="8"/>
      <c r="E7" s="8"/>
    </row>
    <row r="8" customFormat="false" ht="20.25" hidden="false" customHeight="false" outlineLevel="0" collapsed="false">
      <c r="A8" s="9"/>
      <c r="B8" s="5"/>
      <c r="C8" s="5"/>
      <c r="D8" s="5"/>
      <c r="E8" s="10"/>
    </row>
    <row r="9" customFormat="false" ht="18" hidden="false" customHeight="true" outlineLevel="0" collapsed="false">
      <c r="A9" s="11" t="s">
        <v>7</v>
      </c>
      <c r="B9" s="11"/>
      <c r="C9" s="11"/>
      <c r="D9" s="11"/>
      <c r="E9" s="11"/>
    </row>
    <row r="10" customFormat="false" ht="48.6" hidden="false" customHeight="true" outlineLevel="0" collapsed="false">
      <c r="A10" s="11" t="s">
        <v>8</v>
      </c>
      <c r="B10" s="11"/>
      <c r="C10" s="11"/>
      <c r="D10" s="11"/>
      <c r="E10" s="11"/>
    </row>
    <row r="11" customFormat="false" ht="20.25" hidden="false" customHeight="false" outlineLevel="0" collapsed="false">
      <c r="A11" s="9"/>
      <c r="B11" s="5"/>
      <c r="C11" s="5"/>
      <c r="D11" s="5"/>
      <c r="E11" s="10"/>
    </row>
    <row r="12" customFormat="false" ht="20.25" hidden="false" customHeight="false" outlineLevel="0" collapsed="false">
      <c r="A12" s="9"/>
      <c r="B12" s="5"/>
      <c r="C12" s="5"/>
      <c r="D12" s="5"/>
      <c r="E12" s="10" t="s">
        <v>9</v>
      </c>
    </row>
    <row r="13" customFormat="false" ht="20.25" hidden="false" customHeight="false" outlineLevel="0" collapsed="false">
      <c r="A13" s="12" t="s">
        <v>10</v>
      </c>
      <c r="B13" s="13" t="s">
        <v>11</v>
      </c>
      <c r="C13" s="14" t="s">
        <v>12</v>
      </c>
      <c r="D13" s="15" t="s">
        <v>13</v>
      </c>
      <c r="E13" s="16" t="s">
        <v>14</v>
      </c>
    </row>
    <row r="14" customFormat="false" ht="20.25" hidden="false" customHeight="false" outlineLevel="0" collapsed="false">
      <c r="A14" s="17" t="s">
        <v>15</v>
      </c>
      <c r="B14" s="18" t="s">
        <v>16</v>
      </c>
      <c r="C14" s="19"/>
      <c r="D14" s="20"/>
      <c r="E14" s="21" t="n">
        <f aca="false">E15+E20+E25</f>
        <v>19560.0668</v>
      </c>
      <c r="F14" s="22"/>
      <c r="G14" s="3"/>
      <c r="H14" s="3"/>
    </row>
    <row r="15" customFormat="false" ht="32.25" hidden="false" customHeight="false" outlineLevel="0" collapsed="false">
      <c r="A15" s="23" t="s">
        <v>17</v>
      </c>
      <c r="B15" s="24" t="s">
        <v>18</v>
      </c>
      <c r="C15" s="19"/>
      <c r="D15" s="20"/>
      <c r="E15" s="25" t="n">
        <f aca="false">E16</f>
        <v>1376.95204</v>
      </c>
      <c r="F15" s="3"/>
      <c r="H15" s="3"/>
    </row>
    <row r="16" customFormat="false" ht="32.25" hidden="false" customHeight="false" outlineLevel="0" collapsed="false">
      <c r="A16" s="23" t="s">
        <v>19</v>
      </c>
      <c r="B16" s="24" t="s">
        <v>18</v>
      </c>
      <c r="C16" s="19" t="n">
        <v>9300000</v>
      </c>
      <c r="D16" s="20"/>
      <c r="E16" s="25" t="n">
        <f aca="false">E17</f>
        <v>1376.95204</v>
      </c>
    </row>
    <row r="17" customFormat="false" ht="20.25" hidden="false" customHeight="false" outlineLevel="0" collapsed="false">
      <c r="A17" s="23" t="s">
        <v>20</v>
      </c>
      <c r="B17" s="26" t="s">
        <v>18</v>
      </c>
      <c r="C17" s="19" t="n">
        <v>9300200</v>
      </c>
      <c r="D17" s="20"/>
      <c r="E17" s="25" t="n">
        <f aca="false">E18</f>
        <v>1376.95204</v>
      </c>
    </row>
    <row r="18" customFormat="false" ht="63.75" hidden="false" customHeight="false" outlineLevel="0" collapsed="false">
      <c r="A18" s="23" t="s">
        <v>21</v>
      </c>
      <c r="B18" s="26" t="s">
        <v>18</v>
      </c>
      <c r="C18" s="19" t="n">
        <v>9300200</v>
      </c>
      <c r="D18" s="20" t="n">
        <v>100</v>
      </c>
      <c r="E18" s="25" t="n">
        <f aca="false">E19</f>
        <v>1376.95204</v>
      </c>
    </row>
    <row r="19" customFormat="false" ht="32.25" hidden="false" customHeight="false" outlineLevel="0" collapsed="false">
      <c r="A19" s="23" t="s">
        <v>22</v>
      </c>
      <c r="B19" s="26" t="s">
        <v>18</v>
      </c>
      <c r="C19" s="19" t="n">
        <v>9300200</v>
      </c>
      <c r="D19" s="20" t="n">
        <v>120</v>
      </c>
      <c r="E19" s="25" t="n">
        <f aca="false">1376952.04/1000</f>
        <v>1376.95204</v>
      </c>
    </row>
    <row r="20" customFormat="false" ht="48" hidden="false" customHeight="false" outlineLevel="0" collapsed="false">
      <c r="A20" s="27" t="s">
        <v>23</v>
      </c>
      <c r="B20" s="24" t="s">
        <v>24</v>
      </c>
      <c r="C20" s="19"/>
      <c r="D20" s="20"/>
      <c r="E20" s="25" t="n">
        <f aca="false">E21</f>
        <v>1254.46476</v>
      </c>
    </row>
    <row r="21" customFormat="false" ht="32.25" hidden="false" customHeight="false" outlineLevel="0" collapsed="false">
      <c r="A21" s="27" t="s">
        <v>25</v>
      </c>
      <c r="B21" s="24" t="s">
        <v>24</v>
      </c>
      <c r="C21" s="19" t="n">
        <v>9300000</v>
      </c>
      <c r="D21" s="20"/>
      <c r="E21" s="25" t="n">
        <f aca="false">E22</f>
        <v>1254.46476</v>
      </c>
    </row>
    <row r="22" customFormat="false" ht="35.45" hidden="false" customHeight="true" outlineLevel="0" collapsed="false">
      <c r="A22" s="23" t="s">
        <v>26</v>
      </c>
      <c r="B22" s="26" t="s">
        <v>24</v>
      </c>
      <c r="C22" s="19" t="n">
        <v>9300300</v>
      </c>
      <c r="D22" s="20"/>
      <c r="E22" s="25" t="n">
        <f aca="false">E23</f>
        <v>1254.46476</v>
      </c>
    </row>
    <row r="23" customFormat="false" ht="75" hidden="false" customHeight="true" outlineLevel="0" collapsed="false">
      <c r="A23" s="23" t="s">
        <v>21</v>
      </c>
      <c r="B23" s="26" t="s">
        <v>24</v>
      </c>
      <c r="C23" s="19" t="n">
        <v>9300300</v>
      </c>
      <c r="D23" s="20" t="n">
        <v>100</v>
      </c>
      <c r="E23" s="25" t="n">
        <f aca="false">E24</f>
        <v>1254.46476</v>
      </c>
    </row>
    <row r="24" customFormat="false" ht="32.25" hidden="false" customHeight="false" outlineLevel="0" collapsed="false">
      <c r="A24" s="23" t="s">
        <v>22</v>
      </c>
      <c r="B24" s="26" t="s">
        <v>24</v>
      </c>
      <c r="C24" s="19" t="n">
        <v>9300300</v>
      </c>
      <c r="D24" s="20" t="n">
        <v>120</v>
      </c>
      <c r="E24" s="25" t="n">
        <f aca="false">1254464.76/1000</f>
        <v>1254.46476</v>
      </c>
    </row>
    <row r="25" customFormat="false" ht="48" hidden="false" customHeight="false" outlineLevel="0" collapsed="false">
      <c r="A25" s="23" t="s">
        <v>27</v>
      </c>
      <c r="B25" s="26" t="s">
        <v>28</v>
      </c>
      <c r="C25" s="19"/>
      <c r="D25" s="20"/>
      <c r="E25" s="25" t="n">
        <f aca="false">E26</f>
        <v>16928.65</v>
      </c>
    </row>
    <row r="26" customFormat="false" ht="63.75" hidden="false" customHeight="false" outlineLevel="0" collapsed="false">
      <c r="A26" s="27" t="s">
        <v>29</v>
      </c>
      <c r="B26" s="24" t="s">
        <v>28</v>
      </c>
      <c r="C26" s="28" t="s">
        <v>30</v>
      </c>
      <c r="D26" s="20"/>
      <c r="E26" s="25" t="n">
        <f aca="false">E27+E35</f>
        <v>16928.65</v>
      </c>
    </row>
    <row r="27" customFormat="false" ht="63.75" hidden="false" customHeight="false" outlineLevel="0" collapsed="false">
      <c r="A27" s="27" t="s">
        <v>31</v>
      </c>
      <c r="B27" s="29" t="s">
        <v>28</v>
      </c>
      <c r="C27" s="28" t="s">
        <v>32</v>
      </c>
      <c r="D27" s="20"/>
      <c r="E27" s="25" t="n">
        <f aca="false">E28</f>
        <v>15475.21</v>
      </c>
    </row>
    <row r="28" customFormat="false" ht="20.25" hidden="false" customHeight="false" outlineLevel="0" collapsed="false">
      <c r="A28" s="23" t="s">
        <v>33</v>
      </c>
      <c r="B28" s="24" t="s">
        <v>28</v>
      </c>
      <c r="C28" s="28" t="s">
        <v>32</v>
      </c>
      <c r="D28" s="20"/>
      <c r="E28" s="25" t="n">
        <f aca="false">E29+E31+E33</f>
        <v>15475.21</v>
      </c>
    </row>
    <row r="29" customFormat="false" ht="63.75" hidden="false" customHeight="false" outlineLevel="0" collapsed="false">
      <c r="A29" s="23" t="s">
        <v>21</v>
      </c>
      <c r="B29" s="24" t="s">
        <v>28</v>
      </c>
      <c r="C29" s="28" t="s">
        <v>32</v>
      </c>
      <c r="D29" s="20" t="n">
        <v>100</v>
      </c>
      <c r="E29" s="25" t="n">
        <f aca="false">E30</f>
        <v>11390.52</v>
      </c>
    </row>
    <row r="30" customFormat="false" ht="32.25" hidden="false" customHeight="false" outlineLevel="0" collapsed="false">
      <c r="A30" s="23" t="s">
        <v>22</v>
      </c>
      <c r="B30" s="24" t="s">
        <v>28</v>
      </c>
      <c r="C30" s="28" t="s">
        <v>32</v>
      </c>
      <c r="D30" s="20" t="n">
        <v>120</v>
      </c>
      <c r="E30" s="25" t="n">
        <f aca="false">11390.52</f>
        <v>11390.52</v>
      </c>
    </row>
    <row r="31" customFormat="false" ht="32.25" hidden="false" customHeight="false" outlineLevel="0" collapsed="false">
      <c r="A31" s="23" t="s">
        <v>34</v>
      </c>
      <c r="B31" s="24" t="s">
        <v>28</v>
      </c>
      <c r="C31" s="28" t="s">
        <v>32</v>
      </c>
      <c r="D31" s="20" t="n">
        <v>200</v>
      </c>
      <c r="E31" s="25" t="n">
        <f aca="false">E32</f>
        <v>3981.05</v>
      </c>
    </row>
    <row r="32" customFormat="false" ht="32.25" hidden="false" customHeight="false" outlineLevel="0" collapsed="false">
      <c r="A32" s="23" t="s">
        <v>35</v>
      </c>
      <c r="B32" s="24" t="s">
        <v>28</v>
      </c>
      <c r="C32" s="28" t="s">
        <v>32</v>
      </c>
      <c r="D32" s="20" t="n">
        <v>240</v>
      </c>
      <c r="E32" s="25" t="n">
        <f aca="false">3981.05</f>
        <v>3981.05</v>
      </c>
      <c r="F32" s="30"/>
    </row>
    <row r="33" customFormat="false" ht="20.25" hidden="false" customHeight="false" outlineLevel="0" collapsed="false">
      <c r="A33" s="31" t="s">
        <v>36</v>
      </c>
      <c r="B33" s="24" t="s">
        <v>28</v>
      </c>
      <c r="C33" s="28" t="s">
        <v>32</v>
      </c>
      <c r="D33" s="20" t="n">
        <v>800</v>
      </c>
      <c r="E33" s="25" t="n">
        <f aca="false">E34</f>
        <v>103.64</v>
      </c>
    </row>
    <row r="34" customFormat="false" ht="18" hidden="false" customHeight="true" outlineLevel="0" collapsed="false">
      <c r="A34" s="23" t="s">
        <v>37</v>
      </c>
      <c r="B34" s="24" t="s">
        <v>28</v>
      </c>
      <c r="C34" s="28" t="s">
        <v>32</v>
      </c>
      <c r="D34" s="20" t="n">
        <v>850</v>
      </c>
      <c r="E34" s="25" t="n">
        <f aca="false">103.64</f>
        <v>103.64</v>
      </c>
    </row>
    <row r="35" customFormat="false" ht="79.5" hidden="false" customHeight="true" outlineLevel="0" collapsed="false">
      <c r="A35" s="23" t="s">
        <v>38</v>
      </c>
      <c r="B35" s="24" t="s">
        <v>28</v>
      </c>
      <c r="C35" s="28" t="s">
        <v>39</v>
      </c>
      <c r="D35" s="20"/>
      <c r="E35" s="25" t="n">
        <f aca="false">E36</f>
        <v>1453.44</v>
      </c>
    </row>
    <row r="36" customFormat="false" ht="35.45" hidden="false" customHeight="true" outlineLevel="0" collapsed="false">
      <c r="A36" s="23" t="s">
        <v>40</v>
      </c>
      <c r="B36" s="24" t="s">
        <v>28</v>
      </c>
      <c r="C36" s="28" t="s">
        <v>39</v>
      </c>
      <c r="D36" s="20"/>
      <c r="E36" s="25" t="n">
        <f aca="false">E37</f>
        <v>1453.44</v>
      </c>
    </row>
    <row r="37" customFormat="false" ht="33" hidden="false" customHeight="true" outlineLevel="0" collapsed="false">
      <c r="A37" s="23" t="s">
        <v>34</v>
      </c>
      <c r="B37" s="24" t="s">
        <v>28</v>
      </c>
      <c r="C37" s="28" t="s">
        <v>39</v>
      </c>
      <c r="D37" s="20" t="n">
        <v>200</v>
      </c>
      <c r="E37" s="25" t="n">
        <f aca="false">E38</f>
        <v>1453.44</v>
      </c>
    </row>
    <row r="38" customFormat="false" ht="32.45" hidden="false" customHeight="true" outlineLevel="0" collapsed="false">
      <c r="A38" s="23" t="s">
        <v>35</v>
      </c>
      <c r="B38" s="24" t="s">
        <v>28</v>
      </c>
      <c r="C38" s="28" t="s">
        <v>39</v>
      </c>
      <c r="D38" s="20" t="n">
        <v>240</v>
      </c>
      <c r="E38" s="25" t="n">
        <f aca="false">1453.44</f>
        <v>1453.44</v>
      </c>
    </row>
    <row r="39" customFormat="false" ht="20.25" hidden="false" customHeight="false" outlineLevel="0" collapsed="false">
      <c r="A39" s="32" t="s">
        <v>41</v>
      </c>
      <c r="B39" s="18" t="s">
        <v>42</v>
      </c>
      <c r="C39" s="19"/>
      <c r="D39" s="20"/>
      <c r="E39" s="21" t="n">
        <f aca="false">E40</f>
        <v>478</v>
      </c>
    </row>
    <row r="40" customFormat="false" ht="20.25" hidden="false" customHeight="false" outlineLevel="0" collapsed="false">
      <c r="A40" s="27" t="s">
        <v>43</v>
      </c>
      <c r="B40" s="24" t="s">
        <v>44</v>
      </c>
      <c r="C40" s="19"/>
      <c r="D40" s="33"/>
      <c r="E40" s="25" t="n">
        <f aca="false">E41</f>
        <v>478</v>
      </c>
    </row>
    <row r="41" customFormat="false" ht="20.25" hidden="false" customHeight="false" outlineLevel="0" collapsed="false">
      <c r="A41" s="23" t="s">
        <v>45</v>
      </c>
      <c r="B41" s="24" t="s">
        <v>44</v>
      </c>
      <c r="C41" s="19" t="n">
        <v>9700000</v>
      </c>
      <c r="D41" s="33"/>
      <c r="E41" s="25" t="n">
        <f aca="false">E42</f>
        <v>478</v>
      </c>
    </row>
    <row r="42" customFormat="false" ht="32.25" hidden="false" customHeight="false" outlineLevel="0" collapsed="false">
      <c r="A42" s="31" t="s">
        <v>46</v>
      </c>
      <c r="B42" s="24" t="s">
        <v>44</v>
      </c>
      <c r="C42" s="19" t="n">
        <v>9705118</v>
      </c>
      <c r="D42" s="20"/>
      <c r="E42" s="25" t="n">
        <f aca="false">E43+E45</f>
        <v>478</v>
      </c>
    </row>
    <row r="43" customFormat="false" ht="75" hidden="false" customHeight="true" outlineLevel="0" collapsed="false">
      <c r="A43" s="23" t="s">
        <v>21</v>
      </c>
      <c r="B43" s="24" t="s">
        <v>44</v>
      </c>
      <c r="C43" s="19" t="n">
        <v>9705118</v>
      </c>
      <c r="D43" s="20" t="n">
        <v>100</v>
      </c>
      <c r="E43" s="25" t="n">
        <f aca="false">E44</f>
        <v>349</v>
      </c>
    </row>
    <row r="44" customFormat="false" ht="34.9" hidden="false" customHeight="true" outlineLevel="0" collapsed="false">
      <c r="A44" s="23" t="s">
        <v>22</v>
      </c>
      <c r="B44" s="24" t="s">
        <v>44</v>
      </c>
      <c r="C44" s="19" t="n">
        <v>9705118</v>
      </c>
      <c r="D44" s="34" t="n">
        <v>120</v>
      </c>
      <c r="E44" s="25" t="n">
        <v>349</v>
      </c>
    </row>
    <row r="45" customFormat="false" ht="34.15" hidden="false" customHeight="true" outlineLevel="0" collapsed="false">
      <c r="A45" s="23" t="s">
        <v>47</v>
      </c>
      <c r="B45" s="24" t="s">
        <v>44</v>
      </c>
      <c r="C45" s="19" t="n">
        <v>9705118</v>
      </c>
      <c r="D45" s="34" t="n">
        <v>200</v>
      </c>
      <c r="E45" s="25" t="n">
        <f aca="false">E46</f>
        <v>129</v>
      </c>
    </row>
    <row r="46" customFormat="false" ht="32.25" hidden="false" customHeight="false" outlineLevel="0" collapsed="false">
      <c r="A46" s="23" t="s">
        <v>35</v>
      </c>
      <c r="B46" s="24" t="s">
        <v>44</v>
      </c>
      <c r="C46" s="19" t="n">
        <v>9705118</v>
      </c>
      <c r="D46" s="34" t="n">
        <v>240</v>
      </c>
      <c r="E46" s="25" t="n">
        <v>129</v>
      </c>
    </row>
    <row r="47" customFormat="false" ht="34.15" hidden="false" customHeight="true" outlineLevel="0" collapsed="false">
      <c r="A47" s="35" t="s">
        <v>48</v>
      </c>
      <c r="B47" s="18" t="s">
        <v>49</v>
      </c>
      <c r="C47" s="36"/>
      <c r="D47" s="34"/>
      <c r="E47" s="21" t="n">
        <f aca="false">E48</f>
        <v>295.1394</v>
      </c>
    </row>
    <row r="48" customFormat="false" ht="36.6" hidden="false" customHeight="true" outlineLevel="0" collapsed="false">
      <c r="A48" s="37" t="s">
        <v>50</v>
      </c>
      <c r="B48" s="24" t="s">
        <v>51</v>
      </c>
      <c r="C48" s="38" t="s">
        <v>52</v>
      </c>
      <c r="D48" s="34"/>
      <c r="E48" s="25" t="n">
        <f aca="false">E49</f>
        <v>295.1394</v>
      </c>
    </row>
    <row r="49" customFormat="false" ht="63.75" hidden="false" customHeight="false" outlineLevel="0" collapsed="false">
      <c r="A49" s="37" t="s">
        <v>53</v>
      </c>
      <c r="B49" s="24" t="s">
        <v>51</v>
      </c>
      <c r="C49" s="38" t="s">
        <v>52</v>
      </c>
      <c r="D49" s="34"/>
      <c r="E49" s="25" t="n">
        <f aca="false">E50+E53</f>
        <v>295.1394</v>
      </c>
      <c r="G49" s="39"/>
      <c r="H49" s="40"/>
    </row>
    <row r="50" customFormat="false" ht="35.45" hidden="false" customHeight="true" outlineLevel="0" collapsed="false">
      <c r="A50" s="41" t="s">
        <v>54</v>
      </c>
      <c r="B50" s="24" t="s">
        <v>51</v>
      </c>
      <c r="C50" s="38" t="s">
        <v>55</v>
      </c>
      <c r="D50" s="34"/>
      <c r="E50" s="25" t="n">
        <f aca="false">E51</f>
        <v>2.1394</v>
      </c>
      <c r="G50" s="39"/>
      <c r="H50" s="39"/>
    </row>
    <row r="51" customFormat="false" ht="32.25" hidden="false" customHeight="false" outlineLevel="0" collapsed="false">
      <c r="A51" s="23" t="s">
        <v>47</v>
      </c>
      <c r="B51" s="24" t="s">
        <v>51</v>
      </c>
      <c r="C51" s="38" t="s">
        <v>55</v>
      </c>
      <c r="D51" s="34" t="n">
        <v>200</v>
      </c>
      <c r="E51" s="25" t="n">
        <f aca="false">E52</f>
        <v>2.1394</v>
      </c>
      <c r="G51" s="39"/>
      <c r="H51" s="39"/>
    </row>
    <row r="52" customFormat="false" ht="32.25" hidden="false" customHeight="false" outlineLevel="0" collapsed="false">
      <c r="A52" s="23" t="s">
        <v>35</v>
      </c>
      <c r="B52" s="24" t="s">
        <v>51</v>
      </c>
      <c r="C52" s="38" t="s">
        <v>55</v>
      </c>
      <c r="D52" s="34" t="n">
        <v>240</v>
      </c>
      <c r="E52" s="25" t="n">
        <f aca="false">2139.4/1000</f>
        <v>2.1394</v>
      </c>
      <c r="G52" s="39"/>
      <c r="H52" s="39"/>
    </row>
    <row r="53" customFormat="false" ht="32.25" hidden="false" customHeight="false" outlineLevel="0" collapsed="false">
      <c r="A53" s="41" t="s">
        <v>56</v>
      </c>
      <c r="B53" s="24" t="s">
        <v>51</v>
      </c>
      <c r="C53" s="38" t="s">
        <v>57</v>
      </c>
      <c r="D53" s="34"/>
      <c r="E53" s="25" t="n">
        <f aca="false">E54</f>
        <v>293</v>
      </c>
      <c r="G53" s="42"/>
      <c r="H53" s="39"/>
    </row>
    <row r="54" customFormat="false" ht="32.25" hidden="false" customHeight="false" outlineLevel="0" collapsed="false">
      <c r="A54" s="23" t="s">
        <v>47</v>
      </c>
      <c r="B54" s="24" t="s">
        <v>51</v>
      </c>
      <c r="C54" s="38" t="s">
        <v>57</v>
      </c>
      <c r="D54" s="34" t="n">
        <v>200</v>
      </c>
      <c r="E54" s="25" t="n">
        <f aca="false">E55</f>
        <v>293</v>
      </c>
    </row>
    <row r="55" customFormat="false" ht="32.25" hidden="false" customHeight="false" outlineLevel="0" collapsed="false">
      <c r="A55" s="23" t="s">
        <v>35</v>
      </c>
      <c r="B55" s="24" t="s">
        <v>51</v>
      </c>
      <c r="C55" s="38" t="s">
        <v>57</v>
      </c>
      <c r="D55" s="34" t="n">
        <v>240</v>
      </c>
      <c r="E55" s="25" t="n">
        <f aca="false">293000/1000</f>
        <v>293</v>
      </c>
    </row>
    <row r="56" customFormat="false" ht="20.25" hidden="false" customHeight="false" outlineLevel="0" collapsed="false">
      <c r="A56" s="35" t="s">
        <v>58</v>
      </c>
      <c r="B56" s="43" t="s">
        <v>59</v>
      </c>
      <c r="C56" s="36"/>
      <c r="D56" s="34"/>
      <c r="E56" s="21" t="n">
        <f aca="false">E57</f>
        <v>23495.40026</v>
      </c>
    </row>
    <row r="57" customFormat="false" ht="20.25" hidden="false" customHeight="false" outlineLevel="0" collapsed="false">
      <c r="A57" s="44" t="s">
        <v>60</v>
      </c>
      <c r="B57" s="24" t="s">
        <v>61</v>
      </c>
      <c r="C57" s="19"/>
      <c r="D57" s="20"/>
      <c r="E57" s="25" t="n">
        <f aca="false">E58+E62</f>
        <v>23495.40026</v>
      </c>
    </row>
    <row r="58" customFormat="false" ht="79.5" hidden="false" customHeight="false" outlineLevel="0" collapsed="false">
      <c r="A58" s="45" t="s">
        <v>62</v>
      </c>
      <c r="B58" s="24" t="s">
        <v>61</v>
      </c>
      <c r="C58" s="46" t="s">
        <v>63</v>
      </c>
      <c r="D58" s="34"/>
      <c r="E58" s="25" t="n">
        <f aca="false">E59</f>
        <v>20046.3776</v>
      </c>
    </row>
    <row r="59" customFormat="false" ht="32.25" hidden="false" customHeight="false" outlineLevel="0" collapsed="false">
      <c r="A59" s="45" t="s">
        <v>64</v>
      </c>
      <c r="B59" s="24" t="s">
        <v>61</v>
      </c>
      <c r="C59" s="46" t="s">
        <v>63</v>
      </c>
      <c r="D59" s="34"/>
      <c r="E59" s="25" t="n">
        <f aca="false">E60</f>
        <v>20046.3776</v>
      </c>
    </row>
    <row r="60" customFormat="false" ht="31.5" hidden="false" customHeight="false" outlineLevel="0" collapsed="false">
      <c r="A60" s="47" t="s">
        <v>34</v>
      </c>
      <c r="B60" s="24" t="s">
        <v>61</v>
      </c>
      <c r="C60" s="46" t="s">
        <v>63</v>
      </c>
      <c r="D60" s="34" t="n">
        <v>200</v>
      </c>
      <c r="E60" s="25" t="n">
        <f aca="false">E61</f>
        <v>20046.3776</v>
      </c>
    </row>
    <row r="61" customFormat="false" ht="32.25" hidden="false" customHeight="false" outlineLevel="0" collapsed="false">
      <c r="A61" s="31" t="s">
        <v>35</v>
      </c>
      <c r="B61" s="24" t="s">
        <v>61</v>
      </c>
      <c r="C61" s="46" t="s">
        <v>63</v>
      </c>
      <c r="D61" s="34" t="n">
        <v>240</v>
      </c>
      <c r="E61" s="25" t="n">
        <f aca="false">20046377.6/1000</f>
        <v>20046.3776</v>
      </c>
    </row>
    <row r="62" customFormat="false" ht="20.25" hidden="false" customHeight="false" outlineLevel="0" collapsed="false">
      <c r="A62" s="23" t="s">
        <v>45</v>
      </c>
      <c r="B62" s="24" t="s">
        <v>61</v>
      </c>
      <c r="C62" s="19" t="n">
        <v>9700000</v>
      </c>
      <c r="D62" s="20"/>
      <c r="E62" s="25" t="n">
        <f aca="false">E63</f>
        <v>3449.02266</v>
      </c>
    </row>
    <row r="63" customFormat="false" ht="20.25" hidden="false" customHeight="false" outlineLevel="0" collapsed="false">
      <c r="A63" s="27" t="s">
        <v>65</v>
      </c>
      <c r="B63" s="24" t="s">
        <v>61</v>
      </c>
      <c r="C63" s="19" t="n">
        <v>9700204</v>
      </c>
      <c r="D63" s="20"/>
      <c r="E63" s="25" t="n">
        <f aca="false">E64</f>
        <v>3449.02266</v>
      </c>
    </row>
    <row r="64" customFormat="false" ht="32.25" hidden="false" customHeight="false" outlineLevel="0" collapsed="false">
      <c r="A64" s="23" t="s">
        <v>47</v>
      </c>
      <c r="B64" s="24" t="s">
        <v>61</v>
      </c>
      <c r="C64" s="19" t="n">
        <v>9700204</v>
      </c>
      <c r="D64" s="20" t="n">
        <v>200</v>
      </c>
      <c r="E64" s="25" t="n">
        <f aca="false">E65</f>
        <v>3449.02266</v>
      </c>
    </row>
    <row r="65" customFormat="false" ht="32.25" hidden="false" customHeight="false" outlineLevel="0" collapsed="false">
      <c r="A65" s="23" t="s">
        <v>35</v>
      </c>
      <c r="B65" s="24" t="s">
        <v>61</v>
      </c>
      <c r="C65" s="19" t="n">
        <v>9700204</v>
      </c>
      <c r="D65" s="20" t="n">
        <v>240</v>
      </c>
      <c r="E65" s="25" t="n">
        <f aca="false">3449022.66/1000</f>
        <v>3449.02266</v>
      </c>
    </row>
    <row r="66" customFormat="false" ht="20.25" hidden="false" customHeight="true" outlineLevel="0" collapsed="false">
      <c r="A66" s="32" t="s">
        <v>66</v>
      </c>
      <c r="B66" s="18" t="s">
        <v>67</v>
      </c>
      <c r="C66" s="19"/>
      <c r="D66" s="20"/>
      <c r="E66" s="21" t="n">
        <f aca="false">E67+E77+E82</f>
        <v>25693.89405</v>
      </c>
      <c r="G66" s="3"/>
    </row>
    <row r="67" customFormat="false" ht="20.25" hidden="false" customHeight="true" outlineLevel="0" collapsed="false">
      <c r="A67" s="48" t="s">
        <v>68</v>
      </c>
      <c r="B67" s="49" t="s">
        <v>69</v>
      </c>
      <c r="C67" s="19"/>
      <c r="D67" s="20"/>
      <c r="E67" s="50" t="n">
        <f aca="false">E68</f>
        <v>1183.7191</v>
      </c>
      <c r="G67" s="3"/>
    </row>
    <row r="68" customFormat="false" ht="20.25" hidden="false" customHeight="true" outlineLevel="0" collapsed="false">
      <c r="A68" s="48" t="s">
        <v>45</v>
      </c>
      <c r="B68" s="49" t="s">
        <v>69</v>
      </c>
      <c r="C68" s="19" t="n">
        <v>9700000</v>
      </c>
      <c r="D68" s="20"/>
      <c r="E68" s="51" t="n">
        <f aca="false">E69+E72</f>
        <v>1183.7191</v>
      </c>
      <c r="G68" s="3"/>
    </row>
    <row r="69" customFormat="false" ht="20.25" hidden="false" customHeight="true" outlineLevel="0" collapsed="false">
      <c r="A69" s="48" t="s">
        <v>70</v>
      </c>
      <c r="B69" s="49" t="s">
        <v>69</v>
      </c>
      <c r="C69" s="20" t="n">
        <v>9700351</v>
      </c>
      <c r="D69" s="20"/>
      <c r="E69" s="51" t="n">
        <f aca="false">E70</f>
        <v>13.78</v>
      </c>
      <c r="G69" s="3"/>
    </row>
    <row r="70" customFormat="false" ht="39.6" hidden="false" customHeight="true" outlineLevel="0" collapsed="false">
      <c r="A70" s="52" t="s">
        <v>47</v>
      </c>
      <c r="B70" s="49" t="s">
        <v>69</v>
      </c>
      <c r="C70" s="20" t="n">
        <v>9700351</v>
      </c>
      <c r="D70" s="20" t="n">
        <v>200</v>
      </c>
      <c r="E70" s="51" t="n">
        <f aca="false">E71</f>
        <v>13.78</v>
      </c>
      <c r="G70" s="3"/>
    </row>
    <row r="71" customFormat="false" ht="38.45" hidden="false" customHeight="true" outlineLevel="0" collapsed="false">
      <c r="A71" s="52" t="s">
        <v>35</v>
      </c>
      <c r="B71" s="49" t="s">
        <v>69</v>
      </c>
      <c r="C71" s="20" t="n">
        <v>9700351</v>
      </c>
      <c r="D71" s="20" t="n">
        <v>240</v>
      </c>
      <c r="E71" s="51" t="n">
        <f aca="false">13780/1000</f>
        <v>13.78</v>
      </c>
      <c r="G71" s="3"/>
    </row>
    <row r="72" customFormat="false" ht="32.25" hidden="false" customHeight="false" outlineLevel="0" collapsed="false">
      <c r="A72" s="53" t="s">
        <v>71</v>
      </c>
      <c r="B72" s="26" t="s">
        <v>69</v>
      </c>
      <c r="C72" s="20" t="n">
        <v>9709601</v>
      </c>
      <c r="D72" s="20"/>
      <c r="E72" s="25" t="n">
        <f aca="false">E73+E75</f>
        <v>1169.9391</v>
      </c>
    </row>
    <row r="73" customFormat="false" ht="32.25" hidden="false" customHeight="false" outlineLevel="0" collapsed="false">
      <c r="A73" s="23" t="s">
        <v>47</v>
      </c>
      <c r="B73" s="26" t="s">
        <v>69</v>
      </c>
      <c r="C73" s="20" t="n">
        <v>9709601</v>
      </c>
      <c r="D73" s="20" t="n">
        <v>200</v>
      </c>
      <c r="E73" s="25" t="n">
        <f aca="false">E74</f>
        <v>11.6675</v>
      </c>
    </row>
    <row r="74" customFormat="false" ht="32.25" hidden="false" customHeight="false" outlineLevel="0" collapsed="false">
      <c r="A74" s="23" t="s">
        <v>35</v>
      </c>
      <c r="B74" s="26" t="s">
        <v>69</v>
      </c>
      <c r="C74" s="20" t="n">
        <v>9709601</v>
      </c>
      <c r="D74" s="20" t="n">
        <v>240</v>
      </c>
      <c r="E74" s="25" t="n">
        <f aca="false">11667.5/1000</f>
        <v>11.6675</v>
      </c>
    </row>
    <row r="75" customFormat="false" ht="32.25" hidden="false" customHeight="false" outlineLevel="0" collapsed="false">
      <c r="A75" s="31" t="s">
        <v>72</v>
      </c>
      <c r="B75" s="26" t="s">
        <v>69</v>
      </c>
      <c r="C75" s="20" t="n">
        <v>9709601</v>
      </c>
      <c r="D75" s="34" t="n">
        <v>600</v>
      </c>
      <c r="E75" s="25" t="n">
        <f aca="false">E76</f>
        <v>1158.2716</v>
      </c>
    </row>
    <row r="76" customFormat="false" ht="20.25" hidden="false" customHeight="false" outlineLevel="0" collapsed="false">
      <c r="A76" s="31" t="s">
        <v>73</v>
      </c>
      <c r="B76" s="26" t="s">
        <v>69</v>
      </c>
      <c r="C76" s="20" t="n">
        <v>9709601</v>
      </c>
      <c r="D76" s="20" t="n">
        <v>630</v>
      </c>
      <c r="E76" s="25" t="n">
        <f aca="false">1158271.6/1000</f>
        <v>1158.2716</v>
      </c>
    </row>
    <row r="77" customFormat="false" ht="20.25" hidden="false" customHeight="false" outlineLevel="0" collapsed="false">
      <c r="A77" s="45" t="s">
        <v>74</v>
      </c>
      <c r="B77" s="26" t="s">
        <v>75</v>
      </c>
      <c r="C77" s="19"/>
      <c r="D77" s="20"/>
      <c r="E77" s="50" t="n">
        <f aca="false">E78</f>
        <v>270</v>
      </c>
    </row>
    <row r="78" customFormat="false" ht="20.25" hidden="false" customHeight="false" outlineLevel="0" collapsed="false">
      <c r="A78" s="23" t="s">
        <v>45</v>
      </c>
      <c r="B78" s="24" t="s">
        <v>75</v>
      </c>
      <c r="C78" s="19" t="n">
        <v>9700000</v>
      </c>
      <c r="D78" s="20"/>
      <c r="E78" s="25" t="n">
        <f aca="false">E79</f>
        <v>270</v>
      </c>
    </row>
    <row r="79" customFormat="false" ht="20.25" hidden="false" customHeight="false" outlineLevel="0" collapsed="false">
      <c r="A79" s="54" t="s">
        <v>76</v>
      </c>
      <c r="B79" s="24" t="s">
        <v>75</v>
      </c>
      <c r="C79" s="20" t="n">
        <v>9700352</v>
      </c>
      <c r="D79" s="20"/>
      <c r="E79" s="25" t="n">
        <f aca="false">E80</f>
        <v>270</v>
      </c>
    </row>
    <row r="80" customFormat="false" ht="32.25" hidden="false" customHeight="false" outlineLevel="0" collapsed="false">
      <c r="A80" s="52" t="s">
        <v>47</v>
      </c>
      <c r="B80" s="26" t="s">
        <v>75</v>
      </c>
      <c r="C80" s="20" t="n">
        <v>9700352</v>
      </c>
      <c r="D80" s="20" t="n">
        <v>200</v>
      </c>
      <c r="E80" s="25" t="n">
        <f aca="false">E81</f>
        <v>270</v>
      </c>
    </row>
    <row r="81" customFormat="false" ht="32.25" hidden="false" customHeight="false" outlineLevel="0" collapsed="false">
      <c r="A81" s="52" t="s">
        <v>35</v>
      </c>
      <c r="B81" s="26" t="s">
        <v>75</v>
      </c>
      <c r="C81" s="20" t="n">
        <v>9700352</v>
      </c>
      <c r="D81" s="20" t="n">
        <v>240</v>
      </c>
      <c r="E81" s="25" t="n">
        <f aca="false">270000/1000</f>
        <v>270</v>
      </c>
    </row>
    <row r="82" customFormat="false" ht="20.25" hidden="false" customHeight="false" outlineLevel="0" collapsed="false">
      <c r="A82" s="52" t="s">
        <v>77</v>
      </c>
      <c r="B82" s="26" t="s">
        <v>78</v>
      </c>
      <c r="C82" s="19"/>
      <c r="D82" s="20"/>
      <c r="E82" s="50" t="n">
        <f aca="false">E83+E86</f>
        <v>24240.17495</v>
      </c>
    </row>
    <row r="83" customFormat="false" ht="95.25" hidden="false" customHeight="false" outlineLevel="0" collapsed="false">
      <c r="A83" s="52" t="s">
        <v>79</v>
      </c>
      <c r="B83" s="26" t="s">
        <v>78</v>
      </c>
      <c r="C83" s="28" t="s">
        <v>80</v>
      </c>
      <c r="D83" s="55"/>
      <c r="E83" s="25" t="n">
        <f aca="false">E84</f>
        <v>2614.40088</v>
      </c>
    </row>
    <row r="84" customFormat="false" ht="32.25" hidden="false" customHeight="false" outlineLevel="0" collapsed="false">
      <c r="A84" s="23" t="s">
        <v>47</v>
      </c>
      <c r="B84" s="26" t="s">
        <v>78</v>
      </c>
      <c r="C84" s="28" t="s">
        <v>80</v>
      </c>
      <c r="D84" s="20" t="n">
        <v>200</v>
      </c>
      <c r="E84" s="25" t="n">
        <f aca="false">E85</f>
        <v>2614.40088</v>
      </c>
    </row>
    <row r="85" customFormat="false" ht="32.25" hidden="false" customHeight="false" outlineLevel="0" collapsed="false">
      <c r="A85" s="23" t="s">
        <v>35</v>
      </c>
      <c r="B85" s="26" t="s">
        <v>78</v>
      </c>
      <c r="C85" s="28" t="s">
        <v>80</v>
      </c>
      <c r="D85" s="20" t="n">
        <v>240</v>
      </c>
      <c r="E85" s="25" t="n">
        <f aca="false">2614400.88/1000</f>
        <v>2614.40088</v>
      </c>
      <c r="F85" s="30"/>
    </row>
    <row r="86" customFormat="false" ht="52.9" hidden="false" customHeight="true" outlineLevel="0" collapsed="false">
      <c r="A86" s="56" t="s">
        <v>81</v>
      </c>
      <c r="B86" s="26" t="s">
        <v>78</v>
      </c>
      <c r="C86" s="28" t="s">
        <v>82</v>
      </c>
      <c r="D86" s="20"/>
      <c r="E86" s="25" t="n">
        <f aca="false">E87+E90+E93+E96</f>
        <v>21625.77407</v>
      </c>
    </row>
    <row r="87" customFormat="false" ht="39" hidden="false" customHeight="true" outlineLevel="0" collapsed="false">
      <c r="A87" s="56" t="s">
        <v>83</v>
      </c>
      <c r="B87" s="26" t="s">
        <v>78</v>
      </c>
      <c r="C87" s="28" t="s">
        <v>84</v>
      </c>
      <c r="D87" s="20"/>
      <c r="E87" s="25" t="n">
        <f aca="false">E88</f>
        <v>4904.85555</v>
      </c>
    </row>
    <row r="88" customFormat="false" ht="32.25" hidden="false" customHeight="false" outlineLevel="0" collapsed="false">
      <c r="A88" s="52" t="s">
        <v>47</v>
      </c>
      <c r="B88" s="26" t="s">
        <v>78</v>
      </c>
      <c r="C88" s="28" t="s">
        <v>84</v>
      </c>
      <c r="D88" s="20" t="n">
        <v>200</v>
      </c>
      <c r="E88" s="25" t="n">
        <f aca="false">E89</f>
        <v>4904.85555</v>
      </c>
    </row>
    <row r="89" customFormat="false" ht="32.25" hidden="false" customHeight="false" outlineLevel="0" collapsed="false">
      <c r="A89" s="52" t="s">
        <v>35</v>
      </c>
      <c r="B89" s="26" t="s">
        <v>78</v>
      </c>
      <c r="C89" s="28" t="s">
        <v>84</v>
      </c>
      <c r="D89" s="20" t="n">
        <v>240</v>
      </c>
      <c r="E89" s="25" t="n">
        <f aca="false">4904855.55/1000</f>
        <v>4904.85555</v>
      </c>
    </row>
    <row r="90" customFormat="false" ht="48" hidden="false" customHeight="false" outlineLevel="0" collapsed="false">
      <c r="A90" s="52" t="s">
        <v>85</v>
      </c>
      <c r="B90" s="26" t="s">
        <v>78</v>
      </c>
      <c r="C90" s="28" t="s">
        <v>86</v>
      </c>
      <c r="D90" s="20"/>
      <c r="E90" s="25" t="n">
        <f aca="false">E91</f>
        <v>1426.85</v>
      </c>
    </row>
    <row r="91" customFormat="false" ht="32.25" hidden="false" customHeight="false" outlineLevel="0" collapsed="false">
      <c r="A91" s="52" t="s">
        <v>47</v>
      </c>
      <c r="B91" s="26" t="s">
        <v>78</v>
      </c>
      <c r="C91" s="28" t="s">
        <v>86</v>
      </c>
      <c r="D91" s="20" t="n">
        <v>200</v>
      </c>
      <c r="E91" s="25" t="n">
        <f aca="false">E92</f>
        <v>1426.85</v>
      </c>
    </row>
    <row r="92" customFormat="false" ht="32.25" hidden="false" customHeight="false" outlineLevel="0" collapsed="false">
      <c r="A92" s="52" t="s">
        <v>35</v>
      </c>
      <c r="B92" s="26" t="s">
        <v>78</v>
      </c>
      <c r="C92" s="28" t="s">
        <v>86</v>
      </c>
      <c r="D92" s="20" t="n">
        <v>240</v>
      </c>
      <c r="E92" s="25" t="n">
        <f aca="false">1426.85</f>
        <v>1426.85</v>
      </c>
    </row>
    <row r="93" customFormat="false" ht="32.25" hidden="false" customHeight="false" outlineLevel="0" collapsed="false">
      <c r="A93" s="52" t="s">
        <v>87</v>
      </c>
      <c r="B93" s="26" t="s">
        <v>78</v>
      </c>
      <c r="C93" s="28" t="s">
        <v>88</v>
      </c>
      <c r="D93" s="20"/>
      <c r="E93" s="25" t="n">
        <f aca="false">E94</f>
        <v>14461.2714</v>
      </c>
    </row>
    <row r="94" customFormat="false" ht="32.25" hidden="false" customHeight="false" outlineLevel="0" collapsed="false">
      <c r="A94" s="52" t="s">
        <v>47</v>
      </c>
      <c r="B94" s="26" t="s">
        <v>78</v>
      </c>
      <c r="C94" s="28" t="s">
        <v>88</v>
      </c>
      <c r="D94" s="20" t="n">
        <v>200</v>
      </c>
      <c r="E94" s="25" t="n">
        <f aca="false">E95</f>
        <v>14461.2714</v>
      </c>
    </row>
    <row r="95" customFormat="false" ht="32.25" hidden="false" customHeight="false" outlineLevel="0" collapsed="false">
      <c r="A95" s="52" t="s">
        <v>35</v>
      </c>
      <c r="B95" s="26" t="s">
        <v>78</v>
      </c>
      <c r="C95" s="28" t="s">
        <v>88</v>
      </c>
      <c r="D95" s="20" t="n">
        <v>240</v>
      </c>
      <c r="E95" s="25" t="n">
        <f aca="false">14461271.4/1000</f>
        <v>14461.2714</v>
      </c>
    </row>
    <row r="96" customFormat="false" ht="20.25" hidden="false" customHeight="false" outlineLevel="0" collapsed="false">
      <c r="A96" s="56" t="s">
        <v>89</v>
      </c>
      <c r="B96" s="26" t="s">
        <v>78</v>
      </c>
      <c r="C96" s="28" t="s">
        <v>90</v>
      </c>
      <c r="D96" s="20"/>
      <c r="E96" s="25" t="n">
        <f aca="false">E97</f>
        <v>832.79712</v>
      </c>
    </row>
    <row r="97" customFormat="false" ht="32.25" hidden="false" customHeight="false" outlineLevel="0" collapsed="false">
      <c r="A97" s="52" t="s">
        <v>47</v>
      </c>
      <c r="B97" s="26" t="s">
        <v>78</v>
      </c>
      <c r="C97" s="28" t="s">
        <v>90</v>
      </c>
      <c r="D97" s="20" t="n">
        <v>200</v>
      </c>
      <c r="E97" s="25" t="n">
        <f aca="false">E98</f>
        <v>832.79712</v>
      </c>
    </row>
    <row r="98" customFormat="false" ht="32.25" hidden="false" customHeight="false" outlineLevel="0" collapsed="false">
      <c r="A98" s="52" t="s">
        <v>35</v>
      </c>
      <c r="B98" s="26" t="s">
        <v>78</v>
      </c>
      <c r="C98" s="28" t="s">
        <v>90</v>
      </c>
      <c r="D98" s="20" t="n">
        <v>240</v>
      </c>
      <c r="E98" s="25" t="n">
        <f aca="false">832797.12/1000</f>
        <v>832.79712</v>
      </c>
    </row>
    <row r="99" customFormat="false" ht="20.25" hidden="false" customHeight="false" outlineLevel="0" collapsed="false">
      <c r="A99" s="32" t="s">
        <v>91</v>
      </c>
      <c r="B99" s="18" t="s">
        <v>92</v>
      </c>
      <c r="C99" s="19"/>
      <c r="D99" s="20"/>
      <c r="E99" s="21" t="n">
        <f aca="false">E100</f>
        <v>56.2125</v>
      </c>
    </row>
    <row r="100" customFormat="false" ht="20.25" hidden="false" customHeight="false" outlineLevel="0" collapsed="false">
      <c r="A100" s="27" t="s">
        <v>93</v>
      </c>
      <c r="B100" s="29" t="s">
        <v>94</v>
      </c>
      <c r="C100" s="28"/>
      <c r="D100" s="20"/>
      <c r="E100" s="25" t="n">
        <f aca="false">E101</f>
        <v>56.2125</v>
      </c>
    </row>
    <row r="101" customFormat="false" ht="63.75" hidden="false" customHeight="false" outlineLevel="0" collapsed="false">
      <c r="A101" s="23" t="s">
        <v>95</v>
      </c>
      <c r="B101" s="24" t="s">
        <v>94</v>
      </c>
      <c r="C101" s="28" t="s">
        <v>96</v>
      </c>
      <c r="D101" s="20"/>
      <c r="E101" s="25" t="n">
        <f aca="false">E102</f>
        <v>56.2125</v>
      </c>
    </row>
    <row r="102" s="57" customFormat="true" ht="20.25" hidden="false" customHeight="false" outlineLevel="0" collapsed="false">
      <c r="A102" s="37" t="s">
        <v>97</v>
      </c>
      <c r="B102" s="24" t="s">
        <v>94</v>
      </c>
      <c r="C102" s="28" t="s">
        <v>98</v>
      </c>
      <c r="D102" s="34"/>
      <c r="E102" s="25" t="n">
        <f aca="false">E103</f>
        <v>56.2125</v>
      </c>
    </row>
    <row r="103" s="57" customFormat="true" ht="32.25" hidden="false" customHeight="false" outlineLevel="0" collapsed="false">
      <c r="A103" s="23" t="s">
        <v>47</v>
      </c>
      <c r="B103" s="24" t="s">
        <v>94</v>
      </c>
      <c r="C103" s="28" t="s">
        <v>98</v>
      </c>
      <c r="D103" s="34" t="n">
        <v>200</v>
      </c>
      <c r="E103" s="25" t="n">
        <f aca="false">E104</f>
        <v>56.2125</v>
      </c>
    </row>
    <row r="104" s="57" customFormat="true" ht="32.25" hidden="false" customHeight="false" outlineLevel="0" collapsed="false">
      <c r="A104" s="23" t="s">
        <v>35</v>
      </c>
      <c r="B104" s="24" t="s">
        <v>94</v>
      </c>
      <c r="C104" s="28" t="s">
        <v>98</v>
      </c>
      <c r="D104" s="34" t="n">
        <v>240</v>
      </c>
      <c r="E104" s="25" t="n">
        <f aca="false">56212.5/1000</f>
        <v>56.2125</v>
      </c>
    </row>
    <row r="105" customFormat="false" ht="19.9" hidden="false" customHeight="true" outlineLevel="0" collapsed="false">
      <c r="A105" s="32" t="s">
        <v>99</v>
      </c>
      <c r="B105" s="18" t="s">
        <v>100</v>
      </c>
      <c r="C105" s="19"/>
      <c r="D105" s="20"/>
      <c r="E105" s="21" t="n">
        <f aca="false">E106</f>
        <v>2848.7098</v>
      </c>
    </row>
    <row r="106" customFormat="false" ht="19.9" hidden="false" customHeight="true" outlineLevel="0" collapsed="false">
      <c r="A106" s="32" t="s">
        <v>101</v>
      </c>
      <c r="B106" s="24" t="s">
        <v>102</v>
      </c>
      <c r="C106" s="19"/>
      <c r="D106" s="20"/>
      <c r="E106" s="21" t="n">
        <f aca="false">E107+E111</f>
        <v>2848.7098</v>
      </c>
    </row>
    <row r="107" customFormat="false" ht="65.45" hidden="false" customHeight="true" outlineLevel="0" collapsed="false">
      <c r="A107" s="23" t="s">
        <v>103</v>
      </c>
      <c r="B107" s="24" t="s">
        <v>102</v>
      </c>
      <c r="C107" s="28" t="s">
        <v>104</v>
      </c>
      <c r="D107" s="20"/>
      <c r="E107" s="25" t="n">
        <f aca="false">E108</f>
        <v>334.294</v>
      </c>
    </row>
    <row r="108" customFormat="false" ht="33" hidden="false" customHeight="true" outlineLevel="0" collapsed="false">
      <c r="A108" s="37" t="s">
        <v>105</v>
      </c>
      <c r="B108" s="24" t="s">
        <v>102</v>
      </c>
      <c r="C108" s="28" t="s">
        <v>106</v>
      </c>
      <c r="D108" s="34"/>
      <c r="E108" s="25" t="n">
        <f aca="false">E109</f>
        <v>334.294</v>
      </c>
    </row>
    <row r="109" customFormat="false" ht="40.9" hidden="false" customHeight="true" outlineLevel="0" collapsed="false">
      <c r="A109" s="23" t="s">
        <v>47</v>
      </c>
      <c r="B109" s="24" t="s">
        <v>102</v>
      </c>
      <c r="C109" s="28" t="s">
        <v>106</v>
      </c>
      <c r="D109" s="34" t="n">
        <v>200</v>
      </c>
      <c r="E109" s="25" t="n">
        <f aca="false">E110</f>
        <v>334.294</v>
      </c>
    </row>
    <row r="110" customFormat="false" ht="32.25" hidden="false" customHeight="false" outlineLevel="0" collapsed="false">
      <c r="A110" s="23" t="s">
        <v>35</v>
      </c>
      <c r="B110" s="24" t="s">
        <v>102</v>
      </c>
      <c r="C110" s="28" t="s">
        <v>106</v>
      </c>
      <c r="D110" s="34" t="n">
        <v>240</v>
      </c>
      <c r="E110" s="25" t="n">
        <f aca="false">334294/1000</f>
        <v>334.294</v>
      </c>
    </row>
    <row r="111" customFormat="false" ht="20.25" hidden="false" customHeight="false" outlineLevel="0" collapsed="false">
      <c r="A111" s="23" t="s">
        <v>45</v>
      </c>
      <c r="B111" s="24" t="s">
        <v>102</v>
      </c>
      <c r="C111" s="19" t="n">
        <v>9700000</v>
      </c>
      <c r="D111" s="20"/>
      <c r="E111" s="25" t="n">
        <f aca="false">E112</f>
        <v>2514.4158</v>
      </c>
    </row>
    <row r="112" customFormat="false" ht="32.25" hidden="false" customHeight="false" outlineLevel="0" collapsed="false">
      <c r="A112" s="37" t="s">
        <v>107</v>
      </c>
      <c r="B112" s="24" t="s">
        <v>102</v>
      </c>
      <c r="C112" s="36" t="n">
        <v>9700441</v>
      </c>
      <c r="D112" s="34"/>
      <c r="E112" s="25" t="n">
        <f aca="false">E113</f>
        <v>2514.4158</v>
      </c>
    </row>
    <row r="113" customFormat="false" ht="48" hidden="false" customHeight="false" outlineLevel="0" collapsed="false">
      <c r="A113" s="37" t="s">
        <v>108</v>
      </c>
      <c r="B113" s="24" t="s">
        <v>102</v>
      </c>
      <c r="C113" s="36"/>
      <c r="D113" s="34" t="n">
        <v>600</v>
      </c>
      <c r="E113" s="25" t="n">
        <f aca="false">E114</f>
        <v>2514.4158</v>
      </c>
    </row>
    <row r="114" customFormat="false" ht="20.25" hidden="false" customHeight="false" outlineLevel="0" collapsed="false">
      <c r="A114" s="37" t="s">
        <v>109</v>
      </c>
      <c r="B114" s="24" t="s">
        <v>102</v>
      </c>
      <c r="C114" s="36"/>
      <c r="D114" s="34" t="n">
        <v>610</v>
      </c>
      <c r="E114" s="25" t="n">
        <f aca="false">2514415.8/1000</f>
        <v>2514.4158</v>
      </c>
    </row>
    <row r="115" customFormat="false" ht="20.25" hidden="false" customHeight="false" outlineLevel="0" collapsed="false">
      <c r="A115" s="35" t="s">
        <v>110</v>
      </c>
      <c r="B115" s="18" t="s">
        <v>111</v>
      </c>
      <c r="C115" s="58"/>
      <c r="D115" s="59"/>
      <c r="E115" s="21" t="n">
        <f aca="false">E116+E121</f>
        <v>992.94509</v>
      </c>
    </row>
    <row r="116" customFormat="false" ht="20.25" hidden="false" customHeight="false" outlineLevel="0" collapsed="false">
      <c r="A116" s="37" t="s">
        <v>112</v>
      </c>
      <c r="B116" s="24" t="s">
        <v>113</v>
      </c>
      <c r="C116" s="36"/>
      <c r="D116" s="34"/>
      <c r="E116" s="25" t="n">
        <f aca="false">E117</f>
        <v>24</v>
      </c>
    </row>
    <row r="117" customFormat="false" ht="20.25" hidden="false" customHeight="false" outlineLevel="0" collapsed="false">
      <c r="A117" s="23" t="s">
        <v>45</v>
      </c>
      <c r="B117" s="24" t="s">
        <v>113</v>
      </c>
      <c r="C117" s="36" t="n">
        <v>9700000</v>
      </c>
      <c r="D117" s="34"/>
      <c r="E117" s="25" t="n">
        <f aca="false">E118</f>
        <v>24</v>
      </c>
    </row>
    <row r="118" customFormat="false" ht="20.25" hidden="false" customHeight="false" outlineLevel="0" collapsed="false">
      <c r="A118" s="23" t="s">
        <v>114</v>
      </c>
      <c r="B118" s="24" t="s">
        <v>113</v>
      </c>
      <c r="C118" s="19" t="n">
        <v>9700491</v>
      </c>
      <c r="D118" s="20"/>
      <c r="E118" s="25" t="n">
        <f aca="false">E119</f>
        <v>24</v>
      </c>
    </row>
    <row r="119" customFormat="false" ht="20.25" hidden="false" customHeight="false" outlineLevel="0" collapsed="false">
      <c r="A119" s="23" t="s">
        <v>115</v>
      </c>
      <c r="B119" s="24" t="s">
        <v>113</v>
      </c>
      <c r="C119" s="19" t="n">
        <v>9700491</v>
      </c>
      <c r="D119" s="20" t="n">
        <v>300</v>
      </c>
      <c r="E119" s="25" t="n">
        <f aca="false">E120</f>
        <v>24</v>
      </c>
    </row>
    <row r="120" customFormat="false" ht="32.25" hidden="false" customHeight="false" outlineLevel="0" collapsed="false">
      <c r="A120" s="23" t="s">
        <v>116</v>
      </c>
      <c r="B120" s="24" t="s">
        <v>113</v>
      </c>
      <c r="C120" s="19" t="n">
        <v>9700491</v>
      </c>
      <c r="D120" s="20" t="n">
        <v>320</v>
      </c>
      <c r="E120" s="25" t="n">
        <f aca="false">[1]Лист3!$E$141/1000</f>
        <v>24</v>
      </c>
    </row>
    <row r="121" customFormat="false" ht="20.25" hidden="false" customHeight="false" outlineLevel="0" collapsed="false">
      <c r="A121" s="23" t="s">
        <v>117</v>
      </c>
      <c r="B121" s="26" t="s">
        <v>118</v>
      </c>
      <c r="C121" s="19"/>
      <c r="D121" s="20"/>
      <c r="E121" s="25" t="n">
        <f aca="false">E122</f>
        <v>968.94509</v>
      </c>
    </row>
    <row r="122" customFormat="false" ht="79.5" hidden="false" customHeight="false" outlineLevel="0" collapsed="false">
      <c r="A122" s="23" t="s">
        <v>119</v>
      </c>
      <c r="B122" s="26" t="s">
        <v>118</v>
      </c>
      <c r="C122" s="28" t="s">
        <v>120</v>
      </c>
      <c r="D122" s="20"/>
      <c r="E122" s="25" t="n">
        <f aca="false">E123</f>
        <v>968.94509</v>
      </c>
    </row>
    <row r="123" customFormat="false" ht="20.25" hidden="false" customHeight="false" outlineLevel="0" collapsed="false">
      <c r="A123" s="23" t="s">
        <v>115</v>
      </c>
      <c r="B123" s="26" t="s">
        <v>118</v>
      </c>
      <c r="C123" s="28" t="s">
        <v>120</v>
      </c>
      <c r="D123" s="20" t="n">
        <v>300</v>
      </c>
      <c r="E123" s="25" t="n">
        <f aca="false">E124</f>
        <v>968.94509</v>
      </c>
    </row>
    <row r="124" customFormat="false" ht="32.25" hidden="false" customHeight="false" outlineLevel="0" collapsed="false">
      <c r="A124" s="23" t="s">
        <v>116</v>
      </c>
      <c r="B124" s="26" t="s">
        <v>118</v>
      </c>
      <c r="C124" s="28" t="s">
        <v>120</v>
      </c>
      <c r="D124" s="20" t="n">
        <v>320</v>
      </c>
      <c r="E124" s="25" t="n">
        <f aca="false">968945.09/1000</f>
        <v>968.94509</v>
      </c>
    </row>
    <row r="125" customFormat="false" ht="61.9" hidden="false" customHeight="true" outlineLevel="0" collapsed="false">
      <c r="A125" s="32" t="s">
        <v>121</v>
      </c>
      <c r="B125" s="18" t="s">
        <v>122</v>
      </c>
      <c r="C125" s="19"/>
      <c r="D125" s="20"/>
      <c r="E125" s="21" t="n">
        <f aca="false">E126</f>
        <v>77.255</v>
      </c>
    </row>
    <row r="126" customFormat="false" ht="31.15" hidden="false" customHeight="true" outlineLevel="0" collapsed="false">
      <c r="A126" s="27" t="s">
        <v>123</v>
      </c>
      <c r="B126" s="24" t="s">
        <v>124</v>
      </c>
      <c r="C126" s="19"/>
      <c r="D126" s="20"/>
      <c r="E126" s="25" t="n">
        <f aca="false">E127</f>
        <v>77.255</v>
      </c>
    </row>
    <row r="127" customFormat="false" ht="24" hidden="false" customHeight="true" outlineLevel="0" collapsed="false">
      <c r="A127" s="23" t="s">
        <v>45</v>
      </c>
      <c r="B127" s="29" t="s">
        <v>124</v>
      </c>
      <c r="C127" s="19" t="n">
        <v>9700000</v>
      </c>
      <c r="D127" s="20"/>
      <c r="E127" s="25" t="n">
        <f aca="false">E128</f>
        <v>77.255</v>
      </c>
    </row>
    <row r="128" s="57" customFormat="true" ht="99.6" hidden="false" customHeight="true" outlineLevel="0" collapsed="false">
      <c r="A128" s="37" t="s">
        <v>125</v>
      </c>
      <c r="B128" s="24" t="s">
        <v>124</v>
      </c>
      <c r="C128" s="36" t="n">
        <v>9700521</v>
      </c>
      <c r="D128" s="34"/>
      <c r="E128" s="25" t="n">
        <f aca="false">E129</f>
        <v>77.255</v>
      </c>
    </row>
    <row r="129" s="57" customFormat="true" ht="25.9" hidden="false" customHeight="true" outlineLevel="0" collapsed="false">
      <c r="A129" s="37" t="s">
        <v>126</v>
      </c>
      <c r="B129" s="24" t="s">
        <v>124</v>
      </c>
      <c r="C129" s="60" t="s">
        <v>127</v>
      </c>
      <c r="D129" s="34" t="n">
        <v>500</v>
      </c>
      <c r="E129" s="25" t="n">
        <f aca="false">E130</f>
        <v>77.255</v>
      </c>
    </row>
    <row r="130" s="57" customFormat="true" ht="24" hidden="false" customHeight="true" outlineLevel="0" collapsed="false">
      <c r="A130" s="37" t="s">
        <v>128</v>
      </c>
      <c r="B130" s="24" t="s">
        <v>124</v>
      </c>
      <c r="C130" s="60" t="s">
        <v>127</v>
      </c>
      <c r="D130" s="34" t="n">
        <v>540</v>
      </c>
      <c r="E130" s="25" t="n">
        <f aca="false">77255/1000</f>
        <v>77.255</v>
      </c>
    </row>
    <row r="131" customFormat="false" ht="20.25" hidden="false" customHeight="false" outlineLevel="0" collapsed="false">
      <c r="A131" s="61" t="s">
        <v>129</v>
      </c>
      <c r="B131" s="62"/>
      <c r="C131" s="19"/>
      <c r="D131" s="20"/>
      <c r="E131" s="21" t="n">
        <f aca="false">E125+E115+E105+E99+E66+E56+E47+E39+E14</f>
        <v>73497.6229</v>
      </c>
      <c r="G131" s="22"/>
    </row>
    <row r="133" customFormat="false" ht="20.25" hidden="false" customHeight="false" outlineLevel="0" collapsed="false">
      <c r="E133" s="63"/>
    </row>
  </sheetData>
  <mergeCells count="8">
    <mergeCell ref="A1:E1"/>
    <mergeCell ref="A3:E3"/>
    <mergeCell ref="A4:E4"/>
    <mergeCell ref="A5:E5"/>
    <mergeCell ref="A6:E6"/>
    <mergeCell ref="A7:E7"/>
    <mergeCell ref="A9:E9"/>
    <mergeCell ref="A10:E10"/>
  </mergeCells>
  <printOptions headings="false" gridLines="false" gridLinesSet="true" horizontalCentered="false" verticalCentered="false"/>
  <pageMargins left="0.629861111111111" right="0.157638888888889" top="0.511805555555556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7:24:13Z</dcterms:created>
  <dc:creator>Надежда</dc:creator>
  <dc:description/>
  <dc:language>en-US</dc:language>
  <cp:lastModifiedBy>ЮРИСТ</cp:lastModifiedBy>
  <cp:lastPrinted>2016-01-13T14:37:52Z</cp:lastPrinted>
  <dcterms:modified xsi:type="dcterms:W3CDTF">2016-01-13T15:51:18Z</dcterms:modified>
  <cp:revision>0</cp:revision>
  <dc:subject/>
  <dc:title/>
</cp:coreProperties>
</file>