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о ППП, БП, ФКР'!$A$3:$G$104</definedName>
    <definedName function="false" hidden="false" localSheetId="0" name="_xlnm.Print_Titles" vbProcedure="false">'по ППП, БП, ФКР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                                                                                       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                                                                   городского поселения Ильинский </t>
  </si>
  <si>
    <t xml:space="preserve">                                                                                                                                                                              "Об исполнении бюджета городского </t>
  </si>
  <si>
    <t xml:space="preserve">                                                                                                                                                        поселения Ильинский за 2014 год"</t>
  </si>
  <si>
    <t xml:space="preserve">                                                                                                                                                                             от   ______________ № ________</t>
  </si>
  <si>
    <t xml:space="preserve">Исполнение расходов бюджета городского поселения ильинский по целевым статьям   (муниципальным   программам  городского поселения Ильинский и непрограммным направлениям деятельности), группам и подгруппам видов расходов   классификации   расходов бюджетов за 2014 год                  </t>
  </si>
  <si>
    <t xml:space="preserve">тыс. руб.</t>
  </si>
  <si>
    <t xml:space="preserve">Наименование</t>
  </si>
  <si>
    <t xml:space="preserve">ЦСР</t>
  </si>
  <si>
    <t xml:space="preserve">ВР</t>
  </si>
  <si>
    <t xml:space="preserve">План на 2014 год</t>
  </si>
  <si>
    <t xml:space="preserve">Факт на 2014 год</t>
  </si>
  <si>
    <t xml:space="preserve">Отклонение</t>
  </si>
  <si>
    <t xml:space="preserve">% выполнеия плана</t>
  </si>
  <si>
    <t xml:space="preserve">Долгосрочная целевая программа "На повышение заработной платы работников в сфере культуры городского поселения Ильинский Раменского муниципального района Московской области на 2013-2015гг."</t>
  </si>
  <si>
    <t xml:space="preserve">0100000</t>
  </si>
  <si>
    <t xml:space="preserve">Расходы на обеспечение деятельности муниципальных учреждений</t>
  </si>
  <si>
    <t xml:space="preserve">010604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емонт автомобильных дорог общего пользования местного значения находящихся на территории городского поселения Ильинский Раменского муниципального района Московской обласит на 2014-2018гг."</t>
  </si>
  <si>
    <r>
      <rPr>
        <b val="true"/>
        <sz val="10"/>
        <color rgb="FFFFFFFF"/>
        <rFont val="Times New Roman"/>
        <family val="1"/>
        <charset val="204"/>
      </rPr>
      <t xml:space="preserve">.</t>
    </r>
    <r>
      <rPr>
        <b val="true"/>
        <sz val="10"/>
        <color rgb="FF000000"/>
        <rFont val="Times New Roman"/>
        <family val="1"/>
        <charset val="204"/>
      </rPr>
      <t xml:space="preserve">0200000</t>
    </r>
  </si>
  <si>
    <t xml:space="preserve">Расходы на ремонт и содержание автомодильных дорог местного значения</t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0200027</t>
    </r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того по муниципальным программам городского поселения Ильинский</t>
  </si>
  <si>
    <t xml:space="preserve">Непрограммные расходы бюджета</t>
  </si>
  <si>
    <t xml:space="preserve">9300000</t>
  </si>
  <si>
    <t xml:space="preserve">Руководство и управление в сфере установленных функций органов местного управления</t>
  </si>
  <si>
    <t xml:space="preserve">Глава муниципального образования</t>
  </si>
  <si>
    <t xml:space="preserve">93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9300300</t>
  </si>
  <si>
    <t xml:space="preserve">Центральный аппарат</t>
  </si>
  <si>
    <t xml:space="preserve">9300400</t>
  </si>
  <si>
    <t xml:space="preserve">200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оведение выборов в представительные органы муниципального образования</t>
  </si>
  <si>
    <t xml:space="preserve">Закупка товаров,работ и услуг для государственных (муниципальных) нужд</t>
  </si>
  <si>
    <t xml:space="preserve">Резервные фонды</t>
  </si>
  <si>
    <t xml:space="preserve">Резервные средства</t>
  </si>
  <si>
    <t xml:space="preserve">Проведение судебной экспертизы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астие в предупреждении и ливидации последствий чрезвычайных ситуаций</t>
  </si>
  <si>
    <t xml:space="preserve">Содержание и организация деятельности аварийно-спасательных служб и формирований</t>
  </si>
  <si>
    <t xml:space="preserve">Расходы на капитальный ремонт, ремонт и содержание автомобильных дорог местного значения</t>
  </si>
  <si>
    <t xml:space="preserve">(Дорожные фонды)Расходы на капитальный ремонт, ремонт и содержание автомобильных дорог местного значения</t>
  </si>
  <si>
    <t xml:space="preserve">Мероприятия в области жилищного хозяйства</t>
  </si>
  <si>
    <t xml:space="preserve">Взносы Фонду капитального ремонта общего имущества многоквартирных домов</t>
  </si>
  <si>
    <t xml:space="preserve">Субсидии некоммерческим организациям</t>
  </si>
  <si>
    <t xml:space="preserve">Поддержка коммунального хозяйства в организации в границах поселения электро-, тепло-, газо-, и водоснабжение населения, водоотведение, снабжение населения</t>
  </si>
  <si>
    <t xml:space="preserve">Уличное освещение</t>
  </si>
  <si>
    <t xml:space="preserve">Строительство и одержание автомобильных дорог и инженерных сооружений на них в границах городских округов и поселений врамках благоустройства</t>
  </si>
  <si>
    <t xml:space="preserve">Озеленение</t>
  </si>
  <si>
    <t xml:space="preserve">Прочие мероприятия по благоустройству</t>
  </si>
  <si>
    <t xml:space="preserve">Субсидии на реализацию мероприятий по установке энергоэффективного светового оборудования для внутридомового уличного и дворового освещения</t>
  </si>
  <si>
    <t xml:space="preserve">Проведение мероприятий для детей и молодежи</t>
  </si>
  <si>
    <t xml:space="preserve">Обеспечение деятельности подведомственных учреждений культуры</t>
  </si>
  <si>
    <t xml:space="preserve">Предоставление субсидий бюджетным учреждениям,автономным учреждениям и иным некоммерческим организациям</t>
  </si>
  <si>
    <t xml:space="preserve">Пенсии</t>
  </si>
  <si>
    <t xml:space="preserve">Специальные расход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</t>
  </si>
  <si>
    <t xml:space="preserve">Иные межбюджетные трансферты</t>
  </si>
  <si>
    <t xml:space="preserve">Итого непрограммных расходов</t>
  </si>
  <si>
    <t xml:space="preserve">В С Е Г О   Р А С Х О Д О 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8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</font>
    <font>
      <b val="true"/>
      <i val="true"/>
      <sz val="1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6" fillId="2" borderId="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8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2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2" fillId="2" borderId="1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6" fillId="2" borderId="1" xfId="15" applyFont="true" applyBorder="true" applyAlignment="false" applyProtection="false">
      <alignment horizontal="center" vertical="center" textRotation="0" wrapText="true" indent="0" shrinkToFit="false"/>
      <protection locked="false" hidden="true"/>
    </xf>
    <xf numFmtId="165" fontId="24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2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56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56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26" fillId="0" borderId="14" xfId="55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28" fillId="0" borderId="14" xfId="55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4" xfId="56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4" xfId="56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56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31" fillId="0" borderId="14" xfId="56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6" fillId="0" borderId="14" xfId="5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2" fillId="0" borderId="14" xfId="56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8" fillId="0" borderId="14" xfId="5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4" xfId="5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3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26" fillId="0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4" fillId="0" borderId="14" xfId="56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4" xfId="56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28" fillId="0" borderId="14" xfId="56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8" fillId="0" borderId="14" xfId="56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28" fillId="0" borderId="14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4" xfId="5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28" fillId="0" borderId="14" xfId="56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4" xfId="5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28" fillId="0" borderId="14" xfId="55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26" fillId="0" borderId="1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56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4" xfId="55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7" xfId="5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3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55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3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о ППП, БП, ФКР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2;&#1054;&#1048;%20&#1044;&#1054;&#1050;&#1059;&#1052;&#1045;&#1053;&#1058;&#1067;/&#1056;&#1045;&#1064;&#1045;&#1053;&#1048;&#1071;%20&#1057;&#1044;/&#1056;&#1045;&#1064;&#1045;&#1053;&#1048;&#1071;%20&#1057;&#1044;/2014/&#1086;%20&#1073;&#1102;&#1076;&#1078;&#1077;&#1090;&#1077;%20&#1048;&#1047;&#1052;&#1045;&#1053;&#1045;&#1053;&#1048;&#1045;%20&#1076;&#1077;&#1082;&#1072;&#1073;&#1088;&#1100;%202014/&#1088;&#1077;&#1096;&#1077;&#1085;&#1080;&#1077;%207-3%20&#1086;&#1090;%2025.12.2014%20(2014&#1075;.)/1%20&#1087;&#1088;&#1080;&#1083;&#1086;&#1078;&#1077;&#1085;&#1080;&#1077;%203%20&#1087;&#1086;%20&#1088;&#1072;&#1079;&#1076;&#1077;&#1083;&#1072;&#1084;,%20&#1087;&#1086;&#1076;&#1088;&#1072;&#1079;&#1076;&#1077;&#1083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ППП, БП, ФКР"/>
    </sheetNames>
    <sheetDataSet>
      <sheetData sheetId="0">
        <row r="24">
          <cell r="F24">
            <v>1272.9</v>
          </cell>
          <cell r="G24">
            <v>1272.9</v>
          </cell>
        </row>
        <row r="31">
          <cell r="F31">
            <v>1349.3</v>
          </cell>
          <cell r="G31">
            <v>1330.5</v>
          </cell>
        </row>
        <row r="36">
          <cell r="F36">
            <v>11505.9</v>
          </cell>
          <cell r="G36">
            <v>11500.756</v>
          </cell>
        </row>
        <row r="38">
          <cell r="F38">
            <v>3958.9</v>
          </cell>
          <cell r="G38">
            <v>3814.35665</v>
          </cell>
        </row>
        <row r="40">
          <cell r="F40">
            <v>201.4</v>
          </cell>
          <cell r="G40">
            <v>156.34723</v>
          </cell>
        </row>
        <row r="45">
          <cell r="G45">
            <v>700</v>
          </cell>
        </row>
        <row r="50">
          <cell r="G50">
            <v>0</v>
          </cell>
        </row>
        <row r="55">
          <cell r="G55">
            <v>50</v>
          </cell>
        </row>
        <row r="61">
          <cell r="G61">
            <v>344.82954</v>
          </cell>
        </row>
        <row r="63">
          <cell r="G63">
            <v>0</v>
          </cell>
        </row>
        <row r="69">
          <cell r="G69">
            <v>10.697</v>
          </cell>
        </row>
        <row r="72">
          <cell r="G72">
            <v>264</v>
          </cell>
        </row>
        <row r="77">
          <cell r="F77">
            <v>2093.02177</v>
          </cell>
          <cell r="G77">
            <v>2078.27297</v>
          </cell>
        </row>
        <row r="82">
          <cell r="G82">
            <v>14587.2422</v>
          </cell>
        </row>
        <row r="85">
          <cell r="G85">
            <v>2396.59209</v>
          </cell>
        </row>
        <row r="91">
          <cell r="G91">
            <v>282.19463</v>
          </cell>
        </row>
        <row r="94">
          <cell r="G94">
            <v>758.71429</v>
          </cell>
        </row>
        <row r="99">
          <cell r="G99">
            <v>400</v>
          </cell>
        </row>
        <row r="104">
          <cell r="G104">
            <v>3431.77369</v>
          </cell>
        </row>
        <row r="107">
          <cell r="G107">
            <v>1500.21632</v>
          </cell>
        </row>
        <row r="110">
          <cell r="G110">
            <v>1677.75824</v>
          </cell>
        </row>
        <row r="113">
          <cell r="G113">
            <v>264.06655</v>
          </cell>
        </row>
        <row r="116">
          <cell r="G116">
            <v>0</v>
          </cell>
        </row>
        <row r="122">
          <cell r="G122">
            <v>248.64</v>
          </cell>
        </row>
        <row r="128">
          <cell r="G128">
            <v>1012.31</v>
          </cell>
        </row>
        <row r="132">
          <cell r="F132">
            <v>95</v>
          </cell>
          <cell r="G132">
            <v>95</v>
          </cell>
        </row>
        <row r="138">
          <cell r="G138">
            <v>24</v>
          </cell>
        </row>
        <row r="141">
          <cell r="G141">
            <v>51.757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1">
          <cell r="E41">
            <v>700</v>
          </cell>
        </row>
        <row r="46">
          <cell r="E46">
            <v>45</v>
          </cell>
        </row>
        <row r="51">
          <cell r="E51">
            <v>50</v>
          </cell>
        </row>
        <row r="57">
          <cell r="E57">
            <v>349.02454</v>
          </cell>
        </row>
        <row r="64">
          <cell r="E64">
            <v>10.697</v>
          </cell>
        </row>
        <row r="67">
          <cell r="E67">
            <v>264</v>
          </cell>
        </row>
        <row r="77">
          <cell r="E77">
            <v>14587.2422</v>
          </cell>
        </row>
        <row r="78">
          <cell r="E78">
            <v>5718</v>
          </cell>
        </row>
        <row r="86">
          <cell r="E86">
            <v>282.19463</v>
          </cell>
        </row>
        <row r="89">
          <cell r="E89">
            <v>758.71529</v>
          </cell>
        </row>
        <row r="94">
          <cell r="E94">
            <v>400</v>
          </cell>
        </row>
        <row r="99">
          <cell r="E99">
            <v>3431.77369</v>
          </cell>
        </row>
        <row r="102">
          <cell r="E102">
            <v>1500.21632</v>
          </cell>
        </row>
        <row r="105">
          <cell r="E105">
            <v>1677.75824</v>
          </cell>
        </row>
        <row r="108">
          <cell r="E108">
            <v>264.06655</v>
          </cell>
        </row>
        <row r="111">
          <cell r="E111">
            <v>4955</v>
          </cell>
        </row>
        <row r="117">
          <cell r="E117">
            <v>248.64</v>
          </cell>
        </row>
        <row r="122">
          <cell r="E122">
            <v>1012.31</v>
          </cell>
        </row>
        <row r="132">
          <cell r="E132">
            <v>24</v>
          </cell>
        </row>
        <row r="138">
          <cell r="E138">
            <v>64.3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6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I102" activeCellId="0" sqref="I102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57.27"/>
    <col collapsed="false" customWidth="true" hidden="false" outlineLevel="0" max="2" min="2" style="1" width="10.99"/>
    <col collapsed="false" customWidth="true" hidden="false" outlineLevel="0" max="3" min="3" style="1" width="6.27"/>
    <col collapsed="false" customWidth="true" hidden="false" outlineLevel="0" max="4" min="4" style="1" width="10.27"/>
    <col collapsed="false" customWidth="true" hidden="false" outlineLevel="0" max="6" min="5" style="1" width="11.27"/>
    <col collapsed="false" customWidth="true" hidden="false" outlineLevel="0" max="7" min="7" style="1" width="9.7"/>
    <col collapsed="false" customWidth="false" hidden="false" outlineLevel="0" max="257" min="8" style="1" width="9.27"/>
  </cols>
  <sheetData>
    <row r="3" s="3" customFormat="tru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s="3" customFormat="tru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s="3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s="3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</row>
    <row r="7" s="3" customFormat="true" ht="15" hidden="false" customHeight="true" outlineLevel="0" collapsed="false">
      <c r="A7" s="2" t="s">
        <v>4</v>
      </c>
      <c r="B7" s="2"/>
      <c r="C7" s="2"/>
      <c r="D7" s="2"/>
      <c r="E7" s="2"/>
      <c r="F7" s="2"/>
      <c r="G7" s="2"/>
    </row>
    <row r="8" s="3" customFormat="true" ht="15" hidden="false" customHeight="true" outlineLevel="0" collapsed="false">
      <c r="A8" s="2" t="s">
        <v>5</v>
      </c>
      <c r="B8" s="2"/>
      <c r="C8" s="2"/>
      <c r="D8" s="2"/>
      <c r="E8" s="2"/>
      <c r="F8" s="2"/>
      <c r="G8" s="2"/>
    </row>
    <row r="9" s="3" customFormat="true" ht="15" hidden="false" customHeight="true" outlineLevel="0" collapsed="false">
      <c r="A9" s="2"/>
      <c r="B9" s="2"/>
      <c r="C9" s="2"/>
      <c r="D9" s="2"/>
      <c r="E9" s="2"/>
      <c r="F9" s="2"/>
      <c r="G9" s="2"/>
    </row>
    <row r="10" s="3" customFormat="true" ht="1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78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</row>
    <row r="12" customFormat="false" ht="29.25" hidden="false" customHeight="true" outlineLevel="0" collapsed="false">
      <c r="A12" s="6"/>
      <c r="B12" s="6"/>
      <c r="C12" s="6"/>
      <c r="D12" s="6"/>
      <c r="E12" s="6"/>
      <c r="F12" s="7" t="s">
        <v>7</v>
      </c>
      <c r="G12" s="7"/>
    </row>
    <row r="13" s="11" customFormat="true" ht="12.75" hidden="false" customHeight="true" outlineLevel="0" collapsed="false">
      <c r="A13" s="8" t="s">
        <v>8</v>
      </c>
      <c r="B13" s="9" t="s">
        <v>9</v>
      </c>
      <c r="C13" s="9" t="s">
        <v>10</v>
      </c>
      <c r="D13" s="9" t="s">
        <v>11</v>
      </c>
      <c r="E13" s="9" t="s">
        <v>12</v>
      </c>
      <c r="F13" s="9" t="s">
        <v>13</v>
      </c>
      <c r="G13" s="10" t="s">
        <v>14</v>
      </c>
    </row>
    <row r="14" s="11" customFormat="true" ht="11.25" hidden="false" customHeight="true" outlineLevel="0" collapsed="false">
      <c r="A14" s="8"/>
      <c r="B14" s="9"/>
      <c r="C14" s="9"/>
      <c r="D14" s="9"/>
      <c r="E14" s="9"/>
      <c r="F14" s="9"/>
      <c r="G14" s="10"/>
    </row>
    <row r="15" s="11" customFormat="true" ht="33.6" hidden="false" customHeight="true" outlineLevel="0" collapsed="false">
      <c r="A15" s="8"/>
      <c r="B15" s="9"/>
      <c r="C15" s="9"/>
      <c r="D15" s="9"/>
      <c r="E15" s="9"/>
      <c r="F15" s="9"/>
      <c r="G15" s="10"/>
    </row>
    <row r="16" customFormat="false" ht="73.2" hidden="false" customHeight="true" outlineLevel="0" collapsed="false">
      <c r="A16" s="12" t="s">
        <v>15</v>
      </c>
      <c r="B16" s="13" t="s">
        <v>16</v>
      </c>
      <c r="C16" s="14"/>
      <c r="D16" s="15" t="n">
        <f aca="false">D17</f>
        <v>95</v>
      </c>
      <c r="E16" s="16" t="n">
        <f aca="false">E17</f>
        <v>95</v>
      </c>
      <c r="F16" s="17" t="n">
        <f aca="false">E16-D16</f>
        <v>0</v>
      </c>
      <c r="G16" s="17" t="n">
        <f aca="false">E16/D16*100</f>
        <v>100</v>
      </c>
    </row>
    <row r="17" customFormat="false" ht="33.6" hidden="false" customHeight="true" outlineLevel="0" collapsed="false">
      <c r="A17" s="18" t="s">
        <v>17</v>
      </c>
      <c r="B17" s="19" t="s">
        <v>18</v>
      </c>
      <c r="C17" s="20"/>
      <c r="D17" s="21" t="n">
        <f aca="false">D18</f>
        <v>95</v>
      </c>
      <c r="E17" s="17" t="n">
        <f aca="false">E18</f>
        <v>95</v>
      </c>
      <c r="F17" s="17" t="n">
        <f aca="false">F18</f>
        <v>0</v>
      </c>
      <c r="G17" s="17" t="n">
        <f aca="false">G18</f>
        <v>100</v>
      </c>
    </row>
    <row r="18" customFormat="false" ht="37.2" hidden="false" customHeight="true" outlineLevel="0" collapsed="false">
      <c r="A18" s="22" t="s">
        <v>19</v>
      </c>
      <c r="B18" s="19" t="s">
        <v>18</v>
      </c>
      <c r="C18" s="19" t="s">
        <v>20</v>
      </c>
      <c r="D18" s="21" t="n">
        <f aca="false">D19</f>
        <v>95</v>
      </c>
      <c r="E18" s="17" t="n">
        <f aca="false">E19</f>
        <v>95</v>
      </c>
      <c r="F18" s="17" t="n">
        <f aca="false">F19</f>
        <v>0</v>
      </c>
      <c r="G18" s="17" t="n">
        <f aca="false">G19</f>
        <v>100</v>
      </c>
    </row>
    <row r="19" customFormat="false" ht="31.8" hidden="false" customHeight="true" outlineLevel="0" collapsed="false">
      <c r="A19" s="23" t="s">
        <v>21</v>
      </c>
      <c r="B19" s="19" t="s">
        <v>18</v>
      </c>
      <c r="C19" s="19" t="s">
        <v>22</v>
      </c>
      <c r="D19" s="21" t="n">
        <f aca="false">'[1]по ППП, БП, ФКР'!$F$132</f>
        <v>95</v>
      </c>
      <c r="E19" s="17" t="n">
        <f aca="false">'[1]по ППП, БП, ФКР'!$G$132</f>
        <v>95</v>
      </c>
      <c r="F19" s="17" t="n">
        <f aca="false">E19-D19</f>
        <v>0</v>
      </c>
      <c r="G19" s="17" t="n">
        <f aca="false">E19/D19*100</f>
        <v>100</v>
      </c>
    </row>
    <row r="20" customFormat="false" ht="82.5" hidden="false" customHeight="true" outlineLevel="0" collapsed="false">
      <c r="A20" s="24" t="s">
        <v>23</v>
      </c>
      <c r="B20" s="25" t="s">
        <v>24</v>
      </c>
      <c r="C20" s="26"/>
      <c r="D20" s="15" t="n">
        <f aca="false">D21</f>
        <v>2093.02177</v>
      </c>
      <c r="E20" s="16" t="n">
        <f aca="false">E21</f>
        <v>2078.27297</v>
      </c>
      <c r="F20" s="16" t="n">
        <f aca="false">E20-D20</f>
        <v>-14.7487999999998</v>
      </c>
      <c r="G20" s="16" t="n">
        <f aca="false">G21</f>
        <v>99.295334610877</v>
      </c>
    </row>
    <row r="21" customFormat="false" ht="35.4" hidden="false" customHeight="true" outlineLevel="0" collapsed="false">
      <c r="A21" s="19" t="s">
        <v>25</v>
      </c>
      <c r="B21" s="27" t="s">
        <v>26</v>
      </c>
      <c r="C21" s="28"/>
      <c r="D21" s="21" t="n">
        <f aca="false">D22</f>
        <v>2093.02177</v>
      </c>
      <c r="E21" s="17" t="n">
        <f aca="false">E22</f>
        <v>2078.27297</v>
      </c>
      <c r="F21" s="17" t="n">
        <f aca="false">F22</f>
        <v>-14.7487999999998</v>
      </c>
      <c r="G21" s="17" t="n">
        <f aca="false">G22</f>
        <v>99.295334610877</v>
      </c>
    </row>
    <row r="22" customFormat="false" ht="26.25" hidden="false" customHeight="true" outlineLevel="0" collapsed="false">
      <c r="A22" s="29" t="s">
        <v>27</v>
      </c>
      <c r="B22" s="27" t="s">
        <v>26</v>
      </c>
      <c r="C22" s="28" t="n">
        <v>200</v>
      </c>
      <c r="D22" s="21" t="n">
        <f aca="false">D23</f>
        <v>2093.02177</v>
      </c>
      <c r="E22" s="17" t="n">
        <f aca="false">E23</f>
        <v>2078.27297</v>
      </c>
      <c r="F22" s="17" t="n">
        <f aca="false">F23</f>
        <v>-14.7487999999998</v>
      </c>
      <c r="G22" s="17" t="n">
        <f aca="false">E22/D22*100</f>
        <v>99.295334610877</v>
      </c>
    </row>
    <row r="23" customFormat="false" ht="38.4" hidden="false" customHeight="true" outlineLevel="0" collapsed="false">
      <c r="A23" s="29" t="s">
        <v>28</v>
      </c>
      <c r="B23" s="27" t="s">
        <v>26</v>
      </c>
      <c r="C23" s="28" t="n">
        <v>240</v>
      </c>
      <c r="D23" s="21" t="n">
        <f aca="false">'[1]по ППП, БП, ФКР'!$F$77</f>
        <v>2093.02177</v>
      </c>
      <c r="E23" s="30" t="n">
        <f aca="false">'[1]по ППП, БП, ФКР'!$G$77</f>
        <v>2078.27297</v>
      </c>
      <c r="F23" s="17" t="n">
        <f aca="false">E23-D23</f>
        <v>-14.7487999999998</v>
      </c>
      <c r="G23" s="17" t="n">
        <f aca="false">E23/D23*100</f>
        <v>99.295334610877</v>
      </c>
    </row>
    <row r="24" customFormat="false" ht="26.25" hidden="false" customHeight="true" outlineLevel="0" collapsed="false">
      <c r="A24" s="31" t="s">
        <v>29</v>
      </c>
      <c r="B24" s="19"/>
      <c r="C24" s="19"/>
      <c r="D24" s="15" t="n">
        <f aca="false">D20+D16</f>
        <v>2188.02177</v>
      </c>
      <c r="E24" s="32" t="n">
        <f aca="false">E16+E20</f>
        <v>2173.27297</v>
      </c>
      <c r="F24" s="33" t="n">
        <f aca="false">E24-D24</f>
        <v>-14.7487999999998</v>
      </c>
      <c r="G24" s="33" t="n">
        <f aca="false">E24/D24*100</f>
        <v>99.3259299243627</v>
      </c>
    </row>
    <row r="25" customFormat="false" ht="21" hidden="false" customHeight="true" outlineLevel="0" collapsed="false">
      <c r="A25" s="34" t="s">
        <v>30</v>
      </c>
      <c r="B25" s="13" t="s">
        <v>31</v>
      </c>
      <c r="C25" s="13"/>
      <c r="D25" s="35" t="n">
        <f aca="false">D26</f>
        <v>18288.4</v>
      </c>
      <c r="E25" s="32" t="n">
        <f aca="false">E26</f>
        <v>18074.85988</v>
      </c>
      <c r="F25" s="32" t="n">
        <f aca="false">E25-D25</f>
        <v>-213.540119999998</v>
      </c>
      <c r="G25" s="32" t="n">
        <f aca="false">E25/D25*100</f>
        <v>98.8323739638241</v>
      </c>
    </row>
    <row r="26" customFormat="false" ht="26.25" hidden="false" customHeight="true" outlineLevel="0" collapsed="false">
      <c r="A26" s="36" t="s">
        <v>32</v>
      </c>
      <c r="B26" s="19" t="s">
        <v>31</v>
      </c>
      <c r="C26" s="19"/>
      <c r="D26" s="37" t="n">
        <f aca="false">D27+D30+D33</f>
        <v>18288.4</v>
      </c>
      <c r="E26" s="33" t="n">
        <f aca="false">E27+E30+E33</f>
        <v>18074.85988</v>
      </c>
      <c r="F26" s="33" t="n">
        <f aca="false">E26-D26</f>
        <v>-213.540119999998</v>
      </c>
      <c r="G26" s="33" t="n">
        <f aca="false">E26/D26*100</f>
        <v>98.8323739638241</v>
      </c>
    </row>
    <row r="27" customFormat="false" ht="18" hidden="false" customHeight="true" outlineLevel="0" collapsed="false">
      <c r="A27" s="38" t="s">
        <v>33</v>
      </c>
      <c r="B27" s="19" t="s">
        <v>34</v>
      </c>
      <c r="C27" s="19"/>
      <c r="D27" s="21" t="n">
        <f aca="false">D28</f>
        <v>1349.3</v>
      </c>
      <c r="E27" s="21" t="n">
        <f aca="false">E28</f>
        <v>1330.5</v>
      </c>
      <c r="F27" s="39" t="n">
        <f aca="false">F28</f>
        <v>-18.8</v>
      </c>
      <c r="G27" s="39" t="n">
        <f aca="false">G28</f>
        <v>98.6066849477507</v>
      </c>
    </row>
    <row r="28" customFormat="false" ht="51.75" hidden="false" customHeight="true" outlineLevel="0" collapsed="false">
      <c r="A28" s="29" t="s">
        <v>35</v>
      </c>
      <c r="B28" s="19" t="s">
        <v>34</v>
      </c>
      <c r="C28" s="28" t="n">
        <v>100</v>
      </c>
      <c r="D28" s="21" t="n">
        <f aca="false">D29</f>
        <v>1349.3</v>
      </c>
      <c r="E28" s="21" t="n">
        <f aca="false">E29</f>
        <v>1330.5</v>
      </c>
      <c r="F28" s="40" t="n">
        <f aca="false">F29</f>
        <v>-18.8</v>
      </c>
      <c r="G28" s="21" t="n">
        <f aca="false">G29</f>
        <v>98.6066849477507</v>
      </c>
    </row>
    <row r="29" customFormat="false" ht="30" hidden="false" customHeight="true" outlineLevel="0" collapsed="false">
      <c r="A29" s="41" t="s">
        <v>36</v>
      </c>
      <c r="B29" s="19" t="s">
        <v>34</v>
      </c>
      <c r="C29" s="42" t="s">
        <v>37</v>
      </c>
      <c r="D29" s="21" t="n">
        <f aca="false">'[1]по ППП, БП, ФКР'!$F$31</f>
        <v>1349.3</v>
      </c>
      <c r="E29" s="21" t="n">
        <f aca="false">'[1]по ППП, БП, ФКР'!$G$31</f>
        <v>1330.5</v>
      </c>
      <c r="F29" s="40" t="n">
        <f aca="false">E29-D29</f>
        <v>-18.8</v>
      </c>
      <c r="G29" s="21" t="n">
        <f aca="false">E29/D29*100</f>
        <v>98.6066849477507</v>
      </c>
    </row>
    <row r="30" customFormat="false" ht="18.75" hidden="false" customHeight="true" outlineLevel="0" collapsed="false">
      <c r="A30" s="38" t="s">
        <v>38</v>
      </c>
      <c r="B30" s="19" t="s">
        <v>39</v>
      </c>
      <c r="C30" s="19"/>
      <c r="D30" s="21" t="n">
        <f aca="false">D31</f>
        <v>1272.9</v>
      </c>
      <c r="E30" s="21" t="n">
        <f aca="false">E31</f>
        <v>1272.9</v>
      </c>
      <c r="F30" s="21" t="n">
        <f aca="false">F31</f>
        <v>0</v>
      </c>
      <c r="G30" s="21" t="n">
        <f aca="false">G31</f>
        <v>100</v>
      </c>
    </row>
    <row r="31" customFormat="false" ht="54" hidden="false" customHeight="true" outlineLevel="0" collapsed="false">
      <c r="A31" s="29" t="s">
        <v>35</v>
      </c>
      <c r="B31" s="19" t="s">
        <v>39</v>
      </c>
      <c r="C31" s="28" t="n">
        <v>100</v>
      </c>
      <c r="D31" s="21" t="n">
        <f aca="false">D32</f>
        <v>1272.9</v>
      </c>
      <c r="E31" s="21" t="n">
        <f aca="false">E32</f>
        <v>1272.9</v>
      </c>
      <c r="F31" s="43" t="n">
        <f aca="false">F32</f>
        <v>0</v>
      </c>
      <c r="G31" s="43" t="n">
        <f aca="false">G32</f>
        <v>100</v>
      </c>
    </row>
    <row r="32" customFormat="false" ht="27" hidden="false" customHeight="true" outlineLevel="0" collapsed="false">
      <c r="A32" s="41" t="s">
        <v>36</v>
      </c>
      <c r="B32" s="19" t="s">
        <v>39</v>
      </c>
      <c r="C32" s="42" t="s">
        <v>37</v>
      </c>
      <c r="D32" s="21" t="n">
        <f aca="false">'[1]по ППП, БП, ФКР'!$F$24</f>
        <v>1272.9</v>
      </c>
      <c r="E32" s="21" t="n">
        <f aca="false">'[1]по ППП, БП, ФКР'!$G$24</f>
        <v>1272.9</v>
      </c>
      <c r="F32" s="21" t="n">
        <f aca="false">E32-D32</f>
        <v>0</v>
      </c>
      <c r="G32" s="21" t="n">
        <f aca="false">E32/D32*100</f>
        <v>100</v>
      </c>
    </row>
    <row r="33" customFormat="false" ht="15" hidden="false" customHeight="true" outlineLevel="0" collapsed="false">
      <c r="A33" s="38" t="s">
        <v>40</v>
      </c>
      <c r="B33" s="19" t="s">
        <v>41</v>
      </c>
      <c r="C33" s="19"/>
      <c r="D33" s="21" t="n">
        <f aca="false">D34+D36+D38</f>
        <v>15666.2</v>
      </c>
      <c r="E33" s="17" t="n">
        <f aca="false">E34+E36+E38</f>
        <v>15471.45988</v>
      </c>
      <c r="F33" s="17" t="n">
        <f aca="false">E33-D33</f>
        <v>-194.74012</v>
      </c>
      <c r="G33" s="17" t="n">
        <f aca="false">E33/D33*100</f>
        <v>98.7569409301554</v>
      </c>
    </row>
    <row r="34" customFormat="false" ht="53.25" hidden="false" customHeight="true" outlineLevel="0" collapsed="false">
      <c r="A34" s="29" t="s">
        <v>35</v>
      </c>
      <c r="B34" s="19" t="s">
        <v>41</v>
      </c>
      <c r="C34" s="28" t="n">
        <v>100</v>
      </c>
      <c r="D34" s="21" t="n">
        <f aca="false">D35</f>
        <v>11505.9</v>
      </c>
      <c r="E34" s="21" t="n">
        <f aca="false">E35</f>
        <v>11500.756</v>
      </c>
      <c r="F34" s="17" t="n">
        <f aca="false">F35</f>
        <v>-5.14400000000023</v>
      </c>
      <c r="G34" s="17" t="n">
        <f aca="false">G35</f>
        <v>99.9552925021076</v>
      </c>
    </row>
    <row r="35" customFormat="false" ht="24" hidden="false" customHeight="true" outlineLevel="0" collapsed="false">
      <c r="A35" s="29" t="s">
        <v>36</v>
      </c>
      <c r="B35" s="19" t="s">
        <v>41</v>
      </c>
      <c r="C35" s="42" t="s">
        <v>37</v>
      </c>
      <c r="D35" s="21" t="n">
        <f aca="false">'[1]по ППП, БП, ФКР'!$F$36</f>
        <v>11505.9</v>
      </c>
      <c r="E35" s="21" t="n">
        <f aca="false">'[1]по ППП, БП, ФКР'!$G$36</f>
        <v>11500.756</v>
      </c>
      <c r="F35" s="17" t="n">
        <f aca="false">E35-D35</f>
        <v>-5.14400000000023</v>
      </c>
      <c r="G35" s="17" t="n">
        <f aca="false">E35/D35*100</f>
        <v>99.9552925021076</v>
      </c>
    </row>
    <row r="36" customFormat="false" ht="24" hidden="false" customHeight="true" outlineLevel="0" collapsed="false">
      <c r="A36" s="44" t="s">
        <v>27</v>
      </c>
      <c r="B36" s="19" t="s">
        <v>41</v>
      </c>
      <c r="C36" s="42" t="s">
        <v>42</v>
      </c>
      <c r="D36" s="21" t="n">
        <f aca="false">D37</f>
        <v>3958.9</v>
      </c>
      <c r="E36" s="37" t="n">
        <f aca="false">E37</f>
        <v>3814.35665</v>
      </c>
      <c r="F36" s="17" t="n">
        <f aca="false">F37</f>
        <v>-144.54335</v>
      </c>
      <c r="G36" s="17" t="n">
        <f aca="false">G37</f>
        <v>96.3489012099321</v>
      </c>
    </row>
    <row r="37" customFormat="false" ht="26.25" hidden="false" customHeight="true" outlineLevel="0" collapsed="false">
      <c r="A37" s="29" t="s">
        <v>28</v>
      </c>
      <c r="B37" s="19" t="s">
        <v>41</v>
      </c>
      <c r="C37" s="42" t="s">
        <v>43</v>
      </c>
      <c r="D37" s="21" t="n">
        <f aca="false">'[1]по ППП, БП, ФКР'!$F$38</f>
        <v>3958.9</v>
      </c>
      <c r="E37" s="37" t="n">
        <f aca="false">'[1]по ППП, БП, ФКР'!$G$38</f>
        <v>3814.35665</v>
      </c>
      <c r="F37" s="17" t="n">
        <f aca="false">E37-D37</f>
        <v>-144.54335</v>
      </c>
      <c r="G37" s="17" t="n">
        <f aca="false">E37/D37*100</f>
        <v>96.3489012099321</v>
      </c>
    </row>
    <row r="38" customFormat="false" ht="18" hidden="false" customHeight="true" outlineLevel="0" collapsed="false">
      <c r="A38" s="29" t="s">
        <v>44</v>
      </c>
      <c r="B38" s="19" t="s">
        <v>41</v>
      </c>
      <c r="C38" s="42" t="s">
        <v>45</v>
      </c>
      <c r="D38" s="21" t="n">
        <f aca="false">D39</f>
        <v>201.4</v>
      </c>
      <c r="E38" s="45" t="n">
        <f aca="false">E39</f>
        <v>156.34723</v>
      </c>
      <c r="F38" s="46" t="n">
        <f aca="false">F39</f>
        <v>-45.05277</v>
      </c>
      <c r="G38" s="17" t="n">
        <f aca="false">G39</f>
        <v>77.6302035749752</v>
      </c>
    </row>
    <row r="39" customFormat="false" ht="16.5" hidden="false" customHeight="true" outlineLevel="0" collapsed="false">
      <c r="A39" s="41" t="s">
        <v>46</v>
      </c>
      <c r="B39" s="19" t="s">
        <v>41</v>
      </c>
      <c r="C39" s="42" t="s">
        <v>47</v>
      </c>
      <c r="D39" s="21" t="n">
        <f aca="false">'[1]по ППП, БП, ФКР'!$F$40</f>
        <v>201.4</v>
      </c>
      <c r="E39" s="30" t="n">
        <f aca="false">'[1]по ППП, БП, ФКР'!$G$40</f>
        <v>156.34723</v>
      </c>
      <c r="F39" s="46" t="n">
        <f aca="false">E39-D39</f>
        <v>-45.05277</v>
      </c>
      <c r="G39" s="17" t="n">
        <f aca="false">E39/D39*100</f>
        <v>77.6302035749752</v>
      </c>
    </row>
    <row r="40" customFormat="false" ht="18.75" hidden="false" customHeight="true" outlineLevel="0" collapsed="false">
      <c r="A40" s="47" t="s">
        <v>30</v>
      </c>
      <c r="B40" s="26" t="n">
        <v>9700000</v>
      </c>
      <c r="C40" s="19"/>
      <c r="D40" s="32" t="n">
        <f aca="false">D41+D44+D47+D50+D55+D58+D61+D64+D67+D70+D73+D76+D79+D82+D85+D88+D91+D94+D97+D100</f>
        <v>36492.03646</v>
      </c>
      <c r="E40" s="32" t="n">
        <f aca="false">E41+E44+E47+E50+E55+E58+E61+E64+E67+E70+E73+E76+E79+E82+E85+E88+E91+E94+E97+E100</f>
        <v>28004.7922</v>
      </c>
      <c r="F40" s="32" t="n">
        <f aca="false">E40-D40</f>
        <v>-8487.24426</v>
      </c>
      <c r="G40" s="32" t="n">
        <f aca="false">E40/D40*100</f>
        <v>76.7422016326682</v>
      </c>
    </row>
    <row r="41" customFormat="false" ht="27" hidden="false" customHeight="true" outlineLevel="0" collapsed="false">
      <c r="A41" s="48" t="s">
        <v>48</v>
      </c>
      <c r="B41" s="49" t="n">
        <v>9700002</v>
      </c>
      <c r="C41" s="50"/>
      <c r="D41" s="51" t="n">
        <f aca="false">D42</f>
        <v>700</v>
      </c>
      <c r="E41" s="45" t="n">
        <f aca="false">E42</f>
        <v>700</v>
      </c>
      <c r="F41" s="43" t="n">
        <f aca="false">F42</f>
        <v>0</v>
      </c>
      <c r="G41" s="17" t="n">
        <f aca="false">G42</f>
        <v>100</v>
      </c>
    </row>
    <row r="42" customFormat="false" ht="30" hidden="false" customHeight="true" outlineLevel="0" collapsed="false">
      <c r="A42" s="48" t="s">
        <v>49</v>
      </c>
      <c r="B42" s="49"/>
      <c r="C42" s="50" t="n">
        <v>200</v>
      </c>
      <c r="D42" s="51" t="n">
        <f aca="false">D43</f>
        <v>700</v>
      </c>
      <c r="E42" s="45" t="n">
        <f aca="false">E43</f>
        <v>700</v>
      </c>
      <c r="F42" s="21" t="n">
        <f aca="false">F43</f>
        <v>0</v>
      </c>
      <c r="G42" s="17" t="n">
        <f aca="false">G43</f>
        <v>100</v>
      </c>
    </row>
    <row r="43" customFormat="false" ht="32.4" hidden="false" customHeight="true" outlineLevel="0" collapsed="false">
      <c r="A43" s="48" t="s">
        <v>28</v>
      </c>
      <c r="B43" s="49"/>
      <c r="C43" s="50" t="n">
        <v>240</v>
      </c>
      <c r="D43" s="51" t="n">
        <f aca="false">[2]Лист1!$E$41</f>
        <v>700</v>
      </c>
      <c r="E43" s="45" t="n">
        <f aca="false">'[1]по ППП, БП, ФКР'!$G$45</f>
        <v>700</v>
      </c>
      <c r="F43" s="40" t="n">
        <f aca="false">E43-D43</f>
        <v>0</v>
      </c>
      <c r="G43" s="17" t="n">
        <f aca="false">E43/D43*100</f>
        <v>100</v>
      </c>
    </row>
    <row r="44" customFormat="false" ht="26.25" hidden="false" customHeight="true" outlineLevel="0" collapsed="false">
      <c r="A44" s="48" t="s">
        <v>50</v>
      </c>
      <c r="B44" s="49" t="n">
        <v>9700777</v>
      </c>
      <c r="C44" s="50"/>
      <c r="D44" s="51" t="n">
        <f aca="false">D45</f>
        <v>45</v>
      </c>
      <c r="E44" s="45" t="n">
        <f aca="false">E45</f>
        <v>0</v>
      </c>
      <c r="F44" s="17" t="n">
        <f aca="false">F45</f>
        <v>-45</v>
      </c>
      <c r="G44" s="17" t="n">
        <f aca="false">G45</f>
        <v>0</v>
      </c>
    </row>
    <row r="45" customFormat="false" ht="26.25" hidden="false" customHeight="true" outlineLevel="0" collapsed="false">
      <c r="A45" s="48" t="s">
        <v>44</v>
      </c>
      <c r="B45" s="49"/>
      <c r="C45" s="50" t="n">
        <v>800</v>
      </c>
      <c r="D45" s="51" t="n">
        <f aca="false">D46</f>
        <v>45</v>
      </c>
      <c r="E45" s="45" t="n">
        <f aca="false">E46</f>
        <v>0</v>
      </c>
      <c r="F45" s="17" t="n">
        <f aca="false">F46</f>
        <v>-45</v>
      </c>
      <c r="G45" s="17" t="n">
        <f aca="false">G46</f>
        <v>0</v>
      </c>
    </row>
    <row r="46" customFormat="false" ht="30.75" hidden="false" customHeight="true" outlineLevel="0" collapsed="false">
      <c r="A46" s="48" t="s">
        <v>51</v>
      </c>
      <c r="B46" s="49"/>
      <c r="C46" s="50" t="n">
        <v>870</v>
      </c>
      <c r="D46" s="51" t="n">
        <f aca="false">[2]Лист1!$E$46</f>
        <v>45</v>
      </c>
      <c r="E46" s="45" t="n">
        <f aca="false">'[1]по ППП, БП, ФКР'!$G$50</f>
        <v>0</v>
      </c>
      <c r="F46" s="17" t="n">
        <f aca="false">E46-D46</f>
        <v>-45</v>
      </c>
      <c r="G46" s="17" t="n">
        <f aca="false">E46/D46*100</f>
        <v>0</v>
      </c>
    </row>
    <row r="47" customFormat="false" ht="30.6" hidden="false" customHeight="true" outlineLevel="0" collapsed="false">
      <c r="A47" s="48" t="s">
        <v>52</v>
      </c>
      <c r="B47" s="49" t="n">
        <v>9700333</v>
      </c>
      <c r="C47" s="50"/>
      <c r="D47" s="51" t="n">
        <f aca="false">D48</f>
        <v>50</v>
      </c>
      <c r="E47" s="45" t="n">
        <f aca="false">E48</f>
        <v>50</v>
      </c>
      <c r="F47" s="17" t="n">
        <f aca="false">F48</f>
        <v>0</v>
      </c>
      <c r="G47" s="17" t="n">
        <f aca="false">G48</f>
        <v>100</v>
      </c>
    </row>
    <row r="48" customFormat="false" ht="36.6" hidden="false" customHeight="true" outlineLevel="0" collapsed="false">
      <c r="A48" s="52" t="s">
        <v>27</v>
      </c>
      <c r="B48" s="49"/>
      <c r="C48" s="50" t="n">
        <v>200</v>
      </c>
      <c r="D48" s="51" t="n">
        <f aca="false">D49</f>
        <v>50</v>
      </c>
      <c r="E48" s="45" t="n">
        <f aca="false">E49</f>
        <v>50</v>
      </c>
      <c r="F48" s="17" t="n">
        <f aca="false">F49</f>
        <v>0</v>
      </c>
      <c r="G48" s="17" t="n">
        <f aca="false">G49</f>
        <v>100</v>
      </c>
    </row>
    <row r="49" customFormat="false" ht="43.2" hidden="false" customHeight="true" outlineLevel="0" collapsed="false">
      <c r="A49" s="52" t="s">
        <v>28</v>
      </c>
      <c r="B49" s="49"/>
      <c r="C49" s="50" t="n">
        <v>240</v>
      </c>
      <c r="D49" s="51" t="n">
        <f aca="false">[2]Лист1!$E$51</f>
        <v>50</v>
      </c>
      <c r="E49" s="45" t="n">
        <f aca="false">'[1]по ППП, БП, ФКР'!$G$55</f>
        <v>50</v>
      </c>
      <c r="F49" s="17" t="n">
        <f aca="false">E49-D49</f>
        <v>0</v>
      </c>
      <c r="G49" s="17" t="n">
        <f aca="false">E49/D49*100</f>
        <v>100</v>
      </c>
    </row>
    <row r="50" customFormat="false" ht="56.4" hidden="false" customHeight="true" outlineLevel="0" collapsed="false">
      <c r="A50" s="48" t="s">
        <v>53</v>
      </c>
      <c r="B50" s="49" t="n">
        <v>9705118</v>
      </c>
      <c r="C50" s="50"/>
      <c r="D50" s="51" t="n">
        <f aca="false">D51+D53</f>
        <v>498.02454</v>
      </c>
      <c r="E50" s="46" t="n">
        <f aca="false">E51+E53</f>
        <v>344.82954</v>
      </c>
      <c r="F50" s="17" t="n">
        <f aca="false">E50-D50</f>
        <v>-153.195</v>
      </c>
      <c r="G50" s="17" t="n">
        <f aca="false">E50/D50*100</f>
        <v>69.2394675973196</v>
      </c>
    </row>
    <row r="51" customFormat="false" ht="55.8" hidden="false" customHeight="true" outlineLevel="0" collapsed="false">
      <c r="A51" s="53" t="s">
        <v>54</v>
      </c>
      <c r="B51" s="50"/>
      <c r="C51" s="50" t="n">
        <v>100</v>
      </c>
      <c r="D51" s="51" t="n">
        <f aca="false">D52</f>
        <v>349.02454</v>
      </c>
      <c r="E51" s="46" t="n">
        <f aca="false">E52</f>
        <v>344.82954</v>
      </c>
      <c r="F51" s="17" t="n">
        <f aca="false">F52</f>
        <v>-4.19500000000005</v>
      </c>
      <c r="G51" s="17" t="n">
        <f aca="false">G52</f>
        <v>98.7980787826552</v>
      </c>
    </row>
    <row r="52" customFormat="false" ht="40.2" hidden="false" customHeight="true" outlineLevel="0" collapsed="false">
      <c r="A52" s="48" t="s">
        <v>36</v>
      </c>
      <c r="B52" s="49"/>
      <c r="C52" s="50" t="n">
        <v>120</v>
      </c>
      <c r="D52" s="51" t="n">
        <f aca="false">[2]Лист1!$E$57</f>
        <v>349.02454</v>
      </c>
      <c r="E52" s="46" t="n">
        <f aca="false">'[1]по ППП, БП, ФКР'!$G$61</f>
        <v>344.82954</v>
      </c>
      <c r="F52" s="17" t="n">
        <f aca="false">E52-D52</f>
        <v>-4.19500000000005</v>
      </c>
      <c r="G52" s="17" t="n">
        <f aca="false">E52/D52*100</f>
        <v>98.7980787826552</v>
      </c>
    </row>
    <row r="53" customFormat="false" ht="38.4" hidden="false" customHeight="true" outlineLevel="0" collapsed="false">
      <c r="A53" s="48" t="s">
        <v>49</v>
      </c>
      <c r="B53" s="49"/>
      <c r="C53" s="50" t="n">
        <v>200</v>
      </c>
      <c r="D53" s="51" t="n">
        <f aca="false">D54</f>
        <v>149</v>
      </c>
      <c r="E53" s="45" t="n">
        <f aca="false">E54</f>
        <v>0</v>
      </c>
      <c r="F53" s="17" t="n">
        <f aca="false">F54</f>
        <v>-149</v>
      </c>
      <c r="G53" s="17" t="n">
        <f aca="false">G54</f>
        <v>0</v>
      </c>
    </row>
    <row r="54" customFormat="false" ht="33" hidden="false" customHeight="true" outlineLevel="0" collapsed="false">
      <c r="A54" s="48" t="s">
        <v>28</v>
      </c>
      <c r="B54" s="49"/>
      <c r="C54" s="50" t="n">
        <v>240</v>
      </c>
      <c r="D54" s="51" t="n">
        <v>149</v>
      </c>
      <c r="E54" s="45" t="n">
        <f aca="false">'[1]по ППП, БП, ФКР'!$G$63</f>
        <v>0</v>
      </c>
      <c r="F54" s="17" t="n">
        <f aca="false">E54-D54</f>
        <v>-149</v>
      </c>
      <c r="G54" s="17" t="n">
        <f aca="false">E54/D54*100</f>
        <v>0</v>
      </c>
    </row>
    <row r="55" customFormat="false" ht="26.25" hidden="false" customHeight="true" outlineLevel="0" collapsed="false">
      <c r="A55" s="52" t="s">
        <v>55</v>
      </c>
      <c r="B55" s="49" t="n">
        <v>9700218</v>
      </c>
      <c r="C55" s="50"/>
      <c r="D55" s="51" t="n">
        <f aca="false">D56</f>
        <v>10.697</v>
      </c>
      <c r="E55" s="45" t="n">
        <f aca="false">E56</f>
        <v>10.697</v>
      </c>
      <c r="F55" s="17" t="n">
        <f aca="false">F56</f>
        <v>0</v>
      </c>
      <c r="G55" s="17" t="n">
        <f aca="false">G56</f>
        <v>100</v>
      </c>
    </row>
    <row r="56" customFormat="false" ht="26.4" hidden="false" customHeight="true" outlineLevel="0" collapsed="false">
      <c r="A56" s="48" t="s">
        <v>49</v>
      </c>
      <c r="B56" s="49"/>
      <c r="C56" s="50" t="n">
        <v>200</v>
      </c>
      <c r="D56" s="51" t="n">
        <f aca="false">D57</f>
        <v>10.697</v>
      </c>
      <c r="E56" s="45" t="n">
        <f aca="false">E57</f>
        <v>10.697</v>
      </c>
      <c r="F56" s="17" t="n">
        <f aca="false">F57</f>
        <v>0</v>
      </c>
      <c r="G56" s="17" t="n">
        <f aca="false">G57</f>
        <v>100</v>
      </c>
    </row>
    <row r="57" customFormat="false" ht="27.75" hidden="false" customHeight="true" outlineLevel="0" collapsed="false">
      <c r="A57" s="48" t="s">
        <v>28</v>
      </c>
      <c r="B57" s="49"/>
      <c r="C57" s="50" t="n">
        <v>240</v>
      </c>
      <c r="D57" s="51" t="n">
        <f aca="false">[2]Лист1!$E$64</f>
        <v>10.697</v>
      </c>
      <c r="E57" s="45" t="n">
        <f aca="false">'[1]по ППП, БП, ФКР'!$G$69</f>
        <v>10.697</v>
      </c>
      <c r="F57" s="17" t="n">
        <f aca="false">E57-D57</f>
        <v>0</v>
      </c>
      <c r="G57" s="17" t="n">
        <f aca="false">E57/D57*100</f>
        <v>100</v>
      </c>
    </row>
    <row r="58" customFormat="false" ht="26.25" hidden="false" customHeight="true" outlineLevel="0" collapsed="false">
      <c r="A58" s="52" t="s">
        <v>56</v>
      </c>
      <c r="B58" s="50" t="n">
        <v>9700302</v>
      </c>
      <c r="C58" s="50"/>
      <c r="D58" s="51" t="n">
        <f aca="false">D59</f>
        <v>264</v>
      </c>
      <c r="E58" s="45" t="n">
        <f aca="false">E59</f>
        <v>264</v>
      </c>
      <c r="F58" s="17" t="n">
        <f aca="false">F59</f>
        <v>0</v>
      </c>
      <c r="G58" s="17" t="n">
        <f aca="false">E58/D58*100</f>
        <v>100</v>
      </c>
    </row>
    <row r="59" customFormat="false" ht="28.2" hidden="false" customHeight="true" outlineLevel="0" collapsed="false">
      <c r="A59" s="53" t="s">
        <v>27</v>
      </c>
      <c r="B59" s="50"/>
      <c r="C59" s="50" t="n">
        <v>200</v>
      </c>
      <c r="D59" s="51" t="n">
        <f aca="false">D60</f>
        <v>264</v>
      </c>
      <c r="E59" s="45" t="n">
        <f aca="false">E60</f>
        <v>264</v>
      </c>
      <c r="F59" s="17" t="n">
        <f aca="false">F60</f>
        <v>0</v>
      </c>
      <c r="G59" s="17" t="n">
        <f aca="false">E59/D59*100</f>
        <v>100</v>
      </c>
    </row>
    <row r="60" customFormat="false" ht="27.75" hidden="false" customHeight="true" outlineLevel="0" collapsed="false">
      <c r="A60" s="48" t="s">
        <v>28</v>
      </c>
      <c r="B60" s="50"/>
      <c r="C60" s="50" t="n">
        <v>240</v>
      </c>
      <c r="D60" s="51" t="n">
        <f aca="false">[2]Лист1!$E$67</f>
        <v>264</v>
      </c>
      <c r="E60" s="45" t="n">
        <f aca="false">'[1]по ППП, БП, ФКР'!$G$72</f>
        <v>264</v>
      </c>
      <c r="F60" s="17" t="n">
        <f aca="false">E60-D60</f>
        <v>0</v>
      </c>
      <c r="G60" s="17" t="n">
        <f aca="false">E60/D60*100</f>
        <v>100</v>
      </c>
    </row>
    <row r="61" customFormat="false" ht="26.25" hidden="false" customHeight="true" outlineLevel="0" collapsed="false">
      <c r="A61" s="54" t="s">
        <v>57</v>
      </c>
      <c r="B61" s="49" t="n">
        <v>9700106</v>
      </c>
      <c r="C61" s="50"/>
      <c r="D61" s="51" t="n">
        <f aca="false">D62</f>
        <v>14587.2422</v>
      </c>
      <c r="E61" s="45" t="n">
        <f aca="false">E62</f>
        <v>14587.2422</v>
      </c>
      <c r="F61" s="17" t="n">
        <f aca="false">F62</f>
        <v>0</v>
      </c>
      <c r="G61" s="17" t="n">
        <f aca="false">G62</f>
        <v>100</v>
      </c>
    </row>
    <row r="62" customFormat="false" ht="34.8" hidden="false" customHeight="true" outlineLevel="0" collapsed="false">
      <c r="A62" s="48" t="s">
        <v>49</v>
      </c>
      <c r="B62" s="49"/>
      <c r="C62" s="50" t="n">
        <v>200</v>
      </c>
      <c r="D62" s="51" t="n">
        <f aca="false">D63</f>
        <v>14587.2422</v>
      </c>
      <c r="E62" s="30" t="n">
        <f aca="false">E63</f>
        <v>14587.2422</v>
      </c>
      <c r="F62" s="17" t="n">
        <f aca="false">F63</f>
        <v>0</v>
      </c>
      <c r="G62" s="17" t="n">
        <f aca="false">G63</f>
        <v>100</v>
      </c>
    </row>
    <row r="63" customFormat="false" ht="32.4" hidden="false" customHeight="true" outlineLevel="0" collapsed="false">
      <c r="A63" s="48" t="s">
        <v>28</v>
      </c>
      <c r="B63" s="49"/>
      <c r="C63" s="50" t="n">
        <v>240</v>
      </c>
      <c r="D63" s="51" t="n">
        <f aca="false">[2]Лист1!$E$77</f>
        <v>14587.2422</v>
      </c>
      <c r="E63" s="30" t="n">
        <f aca="false">'[1]по ППП, БП, ФКР'!$G$82</f>
        <v>14587.2422</v>
      </c>
      <c r="F63" s="17" t="n">
        <f aca="false">E63-D63</f>
        <v>0</v>
      </c>
      <c r="G63" s="17" t="n">
        <f aca="false">E63/D63*100</f>
        <v>100</v>
      </c>
    </row>
    <row r="64" customFormat="false" ht="45" hidden="false" customHeight="true" outlineLevel="0" collapsed="false">
      <c r="A64" s="54" t="s">
        <v>58</v>
      </c>
      <c r="B64" s="49" t="n">
        <v>9700204</v>
      </c>
      <c r="C64" s="50"/>
      <c r="D64" s="51" t="n">
        <f aca="false">D65</f>
        <v>5718</v>
      </c>
      <c r="E64" s="30" t="n">
        <f aca="false">E65</f>
        <v>2396.59209</v>
      </c>
      <c r="F64" s="17" t="n">
        <f aca="false">F65</f>
        <v>-3321.40791</v>
      </c>
      <c r="G64" s="17" t="n">
        <f aca="false">G65</f>
        <v>41.9131180482686</v>
      </c>
    </row>
    <row r="65" customFormat="false" ht="28.5" hidden="false" customHeight="true" outlineLevel="0" collapsed="false">
      <c r="A65" s="48" t="s">
        <v>49</v>
      </c>
      <c r="B65" s="49"/>
      <c r="C65" s="50" t="n">
        <v>200</v>
      </c>
      <c r="D65" s="51" t="n">
        <f aca="false">D66</f>
        <v>5718</v>
      </c>
      <c r="E65" s="17" t="n">
        <f aca="false">E66</f>
        <v>2396.59209</v>
      </c>
      <c r="F65" s="17" t="n">
        <f aca="false">F66</f>
        <v>-3321.40791</v>
      </c>
      <c r="G65" s="17" t="n">
        <f aca="false">G66</f>
        <v>41.9131180482686</v>
      </c>
    </row>
    <row r="66" customFormat="false" ht="37.8" hidden="false" customHeight="true" outlineLevel="0" collapsed="false">
      <c r="A66" s="48" t="s">
        <v>28</v>
      </c>
      <c r="B66" s="49"/>
      <c r="C66" s="50" t="n">
        <v>240</v>
      </c>
      <c r="D66" s="51" t="n">
        <f aca="false">[2]Лист1!$E$78</f>
        <v>5718</v>
      </c>
      <c r="E66" s="17" t="n">
        <f aca="false">'[1]по ППП, БП, ФКР'!$G$85</f>
        <v>2396.59209</v>
      </c>
      <c r="F66" s="17" t="n">
        <f aca="false">E66-D66</f>
        <v>-3321.40791</v>
      </c>
      <c r="G66" s="17" t="n">
        <f aca="false">E66/D66*100</f>
        <v>41.9131180482686</v>
      </c>
    </row>
    <row r="67" customFormat="false" ht="31.2" hidden="false" customHeight="true" outlineLevel="0" collapsed="false">
      <c r="A67" s="54" t="s">
        <v>59</v>
      </c>
      <c r="B67" s="49" t="n">
        <v>9700351</v>
      </c>
      <c r="C67" s="50"/>
      <c r="D67" s="51" t="n">
        <f aca="false">D68</f>
        <v>282.19463</v>
      </c>
      <c r="E67" s="46" t="n">
        <f aca="false">E68</f>
        <v>282.19463</v>
      </c>
      <c r="F67" s="17" t="n">
        <f aca="false">F68</f>
        <v>0</v>
      </c>
      <c r="G67" s="17"/>
    </row>
    <row r="68" customFormat="false" ht="33.6" hidden="false" customHeight="true" outlineLevel="0" collapsed="false">
      <c r="A68" s="48" t="s">
        <v>49</v>
      </c>
      <c r="B68" s="49"/>
      <c r="C68" s="50" t="n">
        <v>200</v>
      </c>
      <c r="D68" s="51" t="n">
        <f aca="false">D69</f>
        <v>282.19463</v>
      </c>
      <c r="E68" s="30" t="n">
        <f aca="false">E69</f>
        <v>282.19463</v>
      </c>
      <c r="F68" s="17" t="n">
        <f aca="false">F69</f>
        <v>0</v>
      </c>
      <c r="G68" s="17" t="n">
        <f aca="false">G69</f>
        <v>100</v>
      </c>
    </row>
    <row r="69" customFormat="false" ht="37.2" hidden="false" customHeight="true" outlineLevel="0" collapsed="false">
      <c r="A69" s="48" t="s">
        <v>28</v>
      </c>
      <c r="B69" s="49"/>
      <c r="C69" s="50" t="n">
        <v>240</v>
      </c>
      <c r="D69" s="51" t="n">
        <f aca="false">[2]Лист1!$E$86</f>
        <v>282.19463</v>
      </c>
      <c r="E69" s="30" t="n">
        <f aca="false">'[1]по ППП, БП, ФКР'!$G$91</f>
        <v>282.19463</v>
      </c>
      <c r="F69" s="17" t="n">
        <f aca="false">E69-D69</f>
        <v>0</v>
      </c>
      <c r="G69" s="17" t="n">
        <f aca="false">E69/D69*100</f>
        <v>100</v>
      </c>
    </row>
    <row r="70" customFormat="false" ht="34.2" hidden="false" customHeight="true" outlineLevel="0" collapsed="false">
      <c r="A70" s="48" t="s">
        <v>60</v>
      </c>
      <c r="B70" s="50" t="n">
        <v>9709601</v>
      </c>
      <c r="C70" s="50"/>
      <c r="D70" s="51" t="n">
        <f aca="false">D71</f>
        <v>758.71529</v>
      </c>
      <c r="E70" s="30" t="n">
        <f aca="false">E71</f>
        <v>758.71429</v>
      </c>
      <c r="F70" s="17" t="n">
        <f aca="false">F71</f>
        <v>-0.000999999999862666</v>
      </c>
      <c r="G70" s="17" t="n">
        <f aca="false">G71</f>
        <v>99.9998681982539</v>
      </c>
    </row>
    <row r="71" customFormat="false" ht="38.4" hidden="false" customHeight="true" outlineLevel="0" collapsed="false">
      <c r="A71" s="48" t="s">
        <v>19</v>
      </c>
      <c r="B71" s="49"/>
      <c r="C71" s="50" t="n">
        <v>600</v>
      </c>
      <c r="D71" s="51" t="n">
        <f aca="false">D72</f>
        <v>758.71529</v>
      </c>
      <c r="E71" s="30" t="n">
        <f aca="false">E72</f>
        <v>758.71429</v>
      </c>
      <c r="F71" s="17" t="n">
        <f aca="false">F72</f>
        <v>-0.000999999999862666</v>
      </c>
      <c r="G71" s="17" t="n">
        <f aca="false">G72</f>
        <v>99.9998681982539</v>
      </c>
    </row>
    <row r="72" customFormat="false" ht="29.4" hidden="false" customHeight="true" outlineLevel="0" collapsed="false">
      <c r="A72" s="48" t="s">
        <v>61</v>
      </c>
      <c r="B72" s="49"/>
      <c r="C72" s="50" t="n">
        <v>630</v>
      </c>
      <c r="D72" s="51" t="n">
        <f aca="false">[2]Лист1!$E$89</f>
        <v>758.71529</v>
      </c>
      <c r="E72" s="30" t="n">
        <f aca="false">'[1]по ППП, БП, ФКР'!$G$94</f>
        <v>758.71429</v>
      </c>
      <c r="F72" s="17" t="n">
        <f aca="false">E72-D72</f>
        <v>-0.000999999999862666</v>
      </c>
      <c r="G72" s="17" t="n">
        <f aca="false">E72/D72*100</f>
        <v>99.9998681982539</v>
      </c>
    </row>
    <row r="73" customFormat="false" ht="37.2" hidden="false" customHeight="true" outlineLevel="0" collapsed="false">
      <c r="A73" s="54" t="s">
        <v>62</v>
      </c>
      <c r="B73" s="49" t="n">
        <v>9700352</v>
      </c>
      <c r="C73" s="50"/>
      <c r="D73" s="51" t="n">
        <f aca="false">D74</f>
        <v>400</v>
      </c>
      <c r="E73" s="30" t="n">
        <f aca="false">E74</f>
        <v>400</v>
      </c>
      <c r="F73" s="17" t="n">
        <f aca="false">F74</f>
        <v>0</v>
      </c>
      <c r="G73" s="17" t="n">
        <f aca="false">G74</f>
        <v>100</v>
      </c>
    </row>
    <row r="74" customFormat="false" ht="45.6" hidden="false" customHeight="true" outlineLevel="0" collapsed="false">
      <c r="A74" s="48" t="s">
        <v>49</v>
      </c>
      <c r="B74" s="49"/>
      <c r="C74" s="50" t="n">
        <v>200</v>
      </c>
      <c r="D74" s="51" t="n">
        <f aca="false">D75</f>
        <v>400</v>
      </c>
      <c r="E74" s="46" t="n">
        <f aca="false">E75</f>
        <v>400</v>
      </c>
      <c r="F74" s="17" t="n">
        <f aca="false">F75</f>
        <v>0</v>
      </c>
      <c r="G74" s="17" t="n">
        <f aca="false">G75</f>
        <v>100</v>
      </c>
    </row>
    <row r="75" customFormat="false" ht="37.8" hidden="false" customHeight="true" outlineLevel="0" collapsed="false">
      <c r="A75" s="48" t="s">
        <v>28</v>
      </c>
      <c r="B75" s="49"/>
      <c r="C75" s="50" t="n">
        <v>240</v>
      </c>
      <c r="D75" s="51" t="n">
        <f aca="false">[2]Лист1!$E$94</f>
        <v>400</v>
      </c>
      <c r="E75" s="46" t="n">
        <f aca="false">'[1]по ППП, БП, ФКР'!$G$99</f>
        <v>400</v>
      </c>
      <c r="F75" s="17" t="n">
        <f aca="false">E75-D75</f>
        <v>0</v>
      </c>
      <c r="G75" s="17" t="n">
        <f aca="false">E75/D75*100</f>
        <v>100</v>
      </c>
    </row>
    <row r="76" customFormat="false" ht="28.2" hidden="false" customHeight="true" outlineLevel="0" collapsed="false">
      <c r="A76" s="54" t="s">
        <v>63</v>
      </c>
      <c r="B76" s="49" t="n">
        <v>9700601</v>
      </c>
      <c r="C76" s="50"/>
      <c r="D76" s="51" t="n">
        <f aca="false">D77</f>
        <v>3431.77369</v>
      </c>
      <c r="E76" s="17" t="n">
        <f aca="false">E77</f>
        <v>3431.77369</v>
      </c>
      <c r="F76" s="17" t="n">
        <f aca="false">F77</f>
        <v>0</v>
      </c>
      <c r="G76" s="17" t="n">
        <f aca="false">G77</f>
        <v>100</v>
      </c>
    </row>
    <row r="77" customFormat="false" ht="31.2" hidden="false" customHeight="true" outlineLevel="0" collapsed="false">
      <c r="A77" s="48" t="s">
        <v>49</v>
      </c>
      <c r="B77" s="49"/>
      <c r="C77" s="50" t="n">
        <v>200</v>
      </c>
      <c r="D77" s="51" t="n">
        <f aca="false">D78</f>
        <v>3431.77369</v>
      </c>
      <c r="E77" s="17" t="n">
        <f aca="false">E78</f>
        <v>3431.77369</v>
      </c>
      <c r="F77" s="17" t="n">
        <f aca="false">F78</f>
        <v>0</v>
      </c>
      <c r="G77" s="17" t="n">
        <f aca="false">G78</f>
        <v>100</v>
      </c>
    </row>
    <row r="78" customFormat="false" ht="40.8" hidden="false" customHeight="true" outlineLevel="0" collapsed="false">
      <c r="A78" s="48" t="s">
        <v>28</v>
      </c>
      <c r="B78" s="49"/>
      <c r="C78" s="50" t="n">
        <v>240</v>
      </c>
      <c r="D78" s="51" t="n">
        <f aca="false">[2]Лист1!$E$99</f>
        <v>3431.77369</v>
      </c>
      <c r="E78" s="17" t="n">
        <f aca="false">'[1]по ППП, БП, ФКР'!$G$104</f>
        <v>3431.77369</v>
      </c>
      <c r="F78" s="17" t="n">
        <f aca="false">E78-D78</f>
        <v>0</v>
      </c>
      <c r="G78" s="17" t="n">
        <f aca="false">E78/D78*100</f>
        <v>100</v>
      </c>
    </row>
    <row r="79" customFormat="false" ht="45.6" hidden="false" customHeight="true" outlineLevel="0" collapsed="false">
      <c r="A79" s="54" t="s">
        <v>64</v>
      </c>
      <c r="B79" s="49" t="n">
        <v>9700602</v>
      </c>
      <c r="C79" s="50"/>
      <c r="D79" s="51" t="n">
        <f aca="false">D80</f>
        <v>1500.21632</v>
      </c>
      <c r="E79" s="46" t="n">
        <f aca="false">E80</f>
        <v>1500.21632</v>
      </c>
      <c r="F79" s="17" t="n">
        <f aca="false">F80</f>
        <v>0</v>
      </c>
      <c r="G79" s="55" t="n">
        <f aca="false">G80</f>
        <v>100</v>
      </c>
    </row>
    <row r="80" customFormat="false" ht="39" hidden="false" customHeight="true" outlineLevel="0" collapsed="false">
      <c r="A80" s="48" t="s">
        <v>49</v>
      </c>
      <c r="B80" s="49"/>
      <c r="C80" s="50" t="n">
        <v>200</v>
      </c>
      <c r="D80" s="51" t="n">
        <f aca="false">D81</f>
        <v>1500.21632</v>
      </c>
      <c r="E80" s="46" t="n">
        <f aca="false">E81</f>
        <v>1500.21632</v>
      </c>
      <c r="F80" s="17" t="n">
        <f aca="false">F81</f>
        <v>0</v>
      </c>
      <c r="G80" s="55" t="n">
        <f aca="false">G81</f>
        <v>100</v>
      </c>
    </row>
    <row r="81" customFormat="false" ht="35.4" hidden="false" customHeight="true" outlineLevel="0" collapsed="false">
      <c r="A81" s="48" t="s">
        <v>28</v>
      </c>
      <c r="B81" s="49"/>
      <c r="C81" s="50" t="n">
        <v>240</v>
      </c>
      <c r="D81" s="51" t="n">
        <f aca="false">[2]Лист1!$E$102</f>
        <v>1500.21632</v>
      </c>
      <c r="E81" s="46" t="n">
        <f aca="false">'[1]по ППП, БП, ФКР'!$G$107</f>
        <v>1500.21632</v>
      </c>
      <c r="F81" s="17" t="n">
        <f aca="false">E81-D81</f>
        <v>0</v>
      </c>
      <c r="G81" s="55" t="n">
        <f aca="false">E81/D81*100</f>
        <v>100</v>
      </c>
    </row>
    <row r="82" customFormat="false" ht="26.25" hidden="false" customHeight="true" outlineLevel="0" collapsed="false">
      <c r="A82" s="54" t="s">
        <v>65</v>
      </c>
      <c r="B82" s="49" t="n">
        <v>9700603</v>
      </c>
      <c r="C82" s="50"/>
      <c r="D82" s="51" t="n">
        <f aca="false">D83</f>
        <v>1677.75824</v>
      </c>
      <c r="E82" s="46" t="n">
        <f aca="false">E83</f>
        <v>1677.75824</v>
      </c>
      <c r="F82" s="17" t="n">
        <f aca="false">F83</f>
        <v>0</v>
      </c>
      <c r="G82" s="55" t="n">
        <f aca="false">G83</f>
        <v>100</v>
      </c>
    </row>
    <row r="83" customFormat="false" ht="34.2" hidden="false" customHeight="true" outlineLevel="0" collapsed="false">
      <c r="A83" s="48" t="s">
        <v>49</v>
      </c>
      <c r="B83" s="49"/>
      <c r="C83" s="50" t="n">
        <v>200</v>
      </c>
      <c r="D83" s="51" t="n">
        <f aca="false">D84</f>
        <v>1677.75824</v>
      </c>
      <c r="E83" s="45" t="n">
        <f aca="false">E84</f>
        <v>1677.75824</v>
      </c>
      <c r="F83" s="17" t="n">
        <f aca="false">F84</f>
        <v>0</v>
      </c>
      <c r="G83" s="17" t="n">
        <f aca="false">G84</f>
        <v>100</v>
      </c>
    </row>
    <row r="84" customFormat="false" ht="34.8" hidden="false" customHeight="true" outlineLevel="0" collapsed="false">
      <c r="A84" s="48" t="s">
        <v>28</v>
      </c>
      <c r="B84" s="49"/>
      <c r="C84" s="50" t="n">
        <v>240</v>
      </c>
      <c r="D84" s="51" t="n">
        <f aca="false">[2]Лист1!$E$105</f>
        <v>1677.75824</v>
      </c>
      <c r="E84" s="45" t="n">
        <f aca="false">'[1]по ППП, БП, ФКР'!$G$110</f>
        <v>1677.75824</v>
      </c>
      <c r="F84" s="17" t="n">
        <f aca="false">E84-D84</f>
        <v>0</v>
      </c>
      <c r="G84" s="17" t="n">
        <f aca="false">E84/D84*100</f>
        <v>100</v>
      </c>
    </row>
    <row r="85" customFormat="false" ht="32.4" hidden="false" customHeight="true" outlineLevel="0" collapsed="false">
      <c r="A85" s="48" t="s">
        <v>66</v>
      </c>
      <c r="B85" s="49" t="n">
        <v>9700605</v>
      </c>
      <c r="C85" s="50"/>
      <c r="D85" s="51" t="n">
        <f aca="false">D86</f>
        <v>264.06655</v>
      </c>
      <c r="E85" s="45" t="n">
        <f aca="false">E86</f>
        <v>264.06655</v>
      </c>
      <c r="F85" s="17" t="n">
        <f aca="false">F86</f>
        <v>0</v>
      </c>
      <c r="G85" s="17" t="n">
        <f aca="false">G86</f>
        <v>100</v>
      </c>
    </row>
    <row r="86" customFormat="false" ht="30.6" hidden="false" customHeight="true" outlineLevel="0" collapsed="false">
      <c r="A86" s="48" t="s">
        <v>49</v>
      </c>
      <c r="B86" s="49"/>
      <c r="C86" s="50" t="n">
        <v>200</v>
      </c>
      <c r="D86" s="51" t="n">
        <f aca="false">D87</f>
        <v>264.06655</v>
      </c>
      <c r="E86" s="46" t="n">
        <f aca="false">E87</f>
        <v>264.06655</v>
      </c>
      <c r="F86" s="17" t="n">
        <f aca="false">F87</f>
        <v>0</v>
      </c>
      <c r="G86" s="17" t="n">
        <f aca="false">G87</f>
        <v>100</v>
      </c>
    </row>
    <row r="87" customFormat="false" ht="27" hidden="false" customHeight="true" outlineLevel="0" collapsed="false">
      <c r="A87" s="48" t="s">
        <v>28</v>
      </c>
      <c r="B87" s="49"/>
      <c r="C87" s="50" t="n">
        <v>240</v>
      </c>
      <c r="D87" s="51" t="n">
        <f aca="false">[2]Лист1!$E$108</f>
        <v>264.06655</v>
      </c>
      <c r="E87" s="46" t="n">
        <f aca="false">'[1]по ППП, БП, ФКР'!$G$113</f>
        <v>264.06655</v>
      </c>
      <c r="F87" s="17" t="n">
        <f aca="false">E87-D87</f>
        <v>0</v>
      </c>
      <c r="G87" s="17" t="n">
        <f aca="false">E87/D87*100</f>
        <v>100</v>
      </c>
    </row>
    <row r="88" customFormat="false" ht="48" hidden="false" customHeight="true" outlineLevel="0" collapsed="false">
      <c r="A88" s="52" t="s">
        <v>67</v>
      </c>
      <c r="B88" s="49" t="n">
        <v>9705013</v>
      </c>
      <c r="C88" s="50"/>
      <c r="D88" s="51" t="n">
        <f aca="false">D89</f>
        <v>4955</v>
      </c>
      <c r="E88" s="46" t="n">
        <f aca="false">E89</f>
        <v>0</v>
      </c>
      <c r="F88" s="17" t="n">
        <f aca="false">F89</f>
        <v>-4955</v>
      </c>
      <c r="G88" s="17" t="n">
        <f aca="false">G89</f>
        <v>0</v>
      </c>
    </row>
    <row r="89" customFormat="false" ht="42" hidden="false" customHeight="true" outlineLevel="0" collapsed="false">
      <c r="A89" s="48" t="s">
        <v>49</v>
      </c>
      <c r="B89" s="49"/>
      <c r="C89" s="50" t="n">
        <v>200</v>
      </c>
      <c r="D89" s="51" t="n">
        <f aca="false">D90</f>
        <v>4955</v>
      </c>
      <c r="E89" s="45" t="n">
        <f aca="false">E90</f>
        <v>0</v>
      </c>
      <c r="F89" s="17" t="n">
        <f aca="false">F90</f>
        <v>-4955</v>
      </c>
      <c r="G89" s="17" t="n">
        <f aca="false">G90</f>
        <v>0</v>
      </c>
    </row>
    <row r="90" customFormat="false" ht="26.25" hidden="false" customHeight="true" outlineLevel="0" collapsed="false">
      <c r="A90" s="48" t="s">
        <v>28</v>
      </c>
      <c r="B90" s="49"/>
      <c r="C90" s="50" t="n">
        <v>240</v>
      </c>
      <c r="D90" s="51" t="n">
        <f aca="false">[2]Лист1!$E$111</f>
        <v>4955</v>
      </c>
      <c r="E90" s="45" t="n">
        <f aca="false">'[1]по ППП, БП, ФКР'!$G$116</f>
        <v>0</v>
      </c>
      <c r="F90" s="17" t="n">
        <f aca="false">E90-D90</f>
        <v>-4955</v>
      </c>
      <c r="G90" s="17" t="n">
        <f aca="false">E90/D90*100</f>
        <v>0</v>
      </c>
    </row>
    <row r="91" customFormat="false" ht="28.5" hidden="false" customHeight="true" outlineLevel="0" collapsed="false">
      <c r="A91" s="56" t="s">
        <v>68</v>
      </c>
      <c r="B91" s="49" t="n">
        <v>9700435</v>
      </c>
      <c r="C91" s="50"/>
      <c r="D91" s="51" t="n">
        <f aca="false">D92</f>
        <v>248.64</v>
      </c>
      <c r="E91" s="57" t="n">
        <f aca="false">E92</f>
        <v>248.64</v>
      </c>
      <c r="F91" s="17" t="n">
        <f aca="false">F92</f>
        <v>0</v>
      </c>
      <c r="G91" s="17" t="n">
        <f aca="false">G92</f>
        <v>100</v>
      </c>
    </row>
    <row r="92" customFormat="false" ht="44.25" hidden="false" customHeight="true" outlineLevel="0" collapsed="false">
      <c r="A92" s="48" t="s">
        <v>49</v>
      </c>
      <c r="B92" s="49"/>
      <c r="C92" s="50" t="n">
        <v>200</v>
      </c>
      <c r="D92" s="51" t="n">
        <f aca="false">D93</f>
        <v>248.64</v>
      </c>
      <c r="E92" s="45" t="n">
        <f aca="false">E93</f>
        <v>248.64</v>
      </c>
      <c r="F92" s="17" t="n">
        <f aca="false">F93</f>
        <v>0</v>
      </c>
      <c r="G92" s="17" t="n">
        <f aca="false">G93</f>
        <v>100</v>
      </c>
    </row>
    <row r="93" customFormat="false" ht="39.6" hidden="false" customHeight="true" outlineLevel="0" collapsed="false">
      <c r="A93" s="48" t="s">
        <v>28</v>
      </c>
      <c r="B93" s="49"/>
      <c r="C93" s="50" t="n">
        <v>240</v>
      </c>
      <c r="D93" s="51" t="n">
        <f aca="false">[2]Лист1!$E$117</f>
        <v>248.64</v>
      </c>
      <c r="E93" s="45" t="n">
        <f aca="false">'[1]по ППП, БП, ФКР'!$G$122</f>
        <v>248.64</v>
      </c>
      <c r="F93" s="17" t="n">
        <f aca="false">E93-D93</f>
        <v>0</v>
      </c>
      <c r="G93" s="17" t="n">
        <f aca="false">E93/D93*100</f>
        <v>100</v>
      </c>
    </row>
    <row r="94" customFormat="false" ht="40.2" hidden="false" customHeight="true" outlineLevel="0" collapsed="false">
      <c r="A94" s="56" t="s">
        <v>69</v>
      </c>
      <c r="B94" s="49" t="n">
        <v>9700441</v>
      </c>
      <c r="C94" s="50"/>
      <c r="D94" s="51" t="n">
        <f aca="false">D95</f>
        <v>1012.31</v>
      </c>
      <c r="E94" s="45" t="n">
        <f aca="false">E95</f>
        <v>1012.31</v>
      </c>
      <c r="F94" s="17" t="n">
        <f aca="false">F95</f>
        <v>0</v>
      </c>
      <c r="G94" s="17" t="n">
        <f aca="false">G95</f>
        <v>100</v>
      </c>
    </row>
    <row r="95" customFormat="false" ht="44.4" hidden="false" customHeight="true" outlineLevel="0" collapsed="false">
      <c r="A95" s="56" t="s">
        <v>70</v>
      </c>
      <c r="B95" s="49"/>
      <c r="C95" s="50" t="n">
        <v>600</v>
      </c>
      <c r="D95" s="51" t="n">
        <f aca="false">D96</f>
        <v>1012.31</v>
      </c>
      <c r="E95" s="30" t="n">
        <f aca="false">E96</f>
        <v>1012.31</v>
      </c>
      <c r="F95" s="17" t="n">
        <f aca="false">F96</f>
        <v>0</v>
      </c>
      <c r="G95" s="17" t="n">
        <f aca="false">G96</f>
        <v>100</v>
      </c>
    </row>
    <row r="96" customFormat="false" ht="25.8" hidden="false" customHeight="true" outlineLevel="0" collapsed="false">
      <c r="A96" s="56" t="s">
        <v>21</v>
      </c>
      <c r="B96" s="49"/>
      <c r="C96" s="50" t="n">
        <v>610</v>
      </c>
      <c r="D96" s="51" t="n">
        <f aca="false">[2]Лист1!$E$122</f>
        <v>1012.31</v>
      </c>
      <c r="E96" s="46" t="n">
        <f aca="false">'[1]по ППП, БП, ФКР'!$G$128</f>
        <v>1012.31</v>
      </c>
      <c r="F96" s="17" t="n">
        <f aca="false">E96-D96</f>
        <v>0</v>
      </c>
      <c r="G96" s="17" t="n">
        <f aca="false">E96/D96*100</f>
        <v>100</v>
      </c>
    </row>
    <row r="97" customFormat="false" ht="25.8" hidden="false" customHeight="true" outlineLevel="0" collapsed="false">
      <c r="A97" s="48" t="s">
        <v>71</v>
      </c>
      <c r="B97" s="49" t="n">
        <v>9700491</v>
      </c>
      <c r="C97" s="50"/>
      <c r="D97" s="51" t="n">
        <f aca="false">D98</f>
        <v>24</v>
      </c>
      <c r="E97" s="46" t="n">
        <f aca="false">E98</f>
        <v>24</v>
      </c>
      <c r="F97" s="17" t="n">
        <f aca="false">F98</f>
        <v>0</v>
      </c>
      <c r="G97" s="17" t="n">
        <f aca="false">G98</f>
        <v>100</v>
      </c>
    </row>
    <row r="98" customFormat="false" ht="27" hidden="false" customHeight="true" outlineLevel="0" collapsed="false">
      <c r="A98" s="48" t="s">
        <v>44</v>
      </c>
      <c r="B98" s="49"/>
      <c r="C98" s="50" t="n">
        <v>300</v>
      </c>
      <c r="D98" s="51" t="n">
        <f aca="false">D99</f>
        <v>24</v>
      </c>
      <c r="E98" s="45" t="n">
        <f aca="false">E99</f>
        <v>24</v>
      </c>
      <c r="F98" s="17" t="n">
        <f aca="false">F99</f>
        <v>0</v>
      </c>
      <c r="G98" s="17" t="n">
        <f aca="false">G99</f>
        <v>100</v>
      </c>
    </row>
    <row r="99" customFormat="false" ht="20.4" hidden="false" customHeight="true" outlineLevel="0" collapsed="false">
      <c r="A99" s="48" t="s">
        <v>72</v>
      </c>
      <c r="B99" s="49"/>
      <c r="C99" s="50" t="n">
        <v>320</v>
      </c>
      <c r="D99" s="51" t="n">
        <f aca="false">[2]Лист1!$E$132</f>
        <v>24</v>
      </c>
      <c r="E99" s="58" t="n">
        <f aca="false">'[1]по ППП, БП, ФКР'!$G$138</f>
        <v>24</v>
      </c>
      <c r="F99" s="17" t="n">
        <f aca="false">E99-D99</f>
        <v>0</v>
      </c>
      <c r="G99" s="17" t="n">
        <f aca="false">E99/D99*100</f>
        <v>100</v>
      </c>
    </row>
    <row r="100" customFormat="false" ht="46.2" hidden="false" customHeight="true" outlineLevel="0" collapsed="false">
      <c r="A100" s="56" t="s">
        <v>73</v>
      </c>
      <c r="B100" s="49" t="n">
        <v>9700521</v>
      </c>
      <c r="C100" s="50"/>
      <c r="D100" s="51" t="n">
        <f aca="false">D101</f>
        <v>64.398</v>
      </c>
      <c r="E100" s="58" t="n">
        <f aca="false">E101</f>
        <v>51.75765</v>
      </c>
      <c r="F100" s="17" t="n">
        <f aca="false">F101</f>
        <v>-12.64035</v>
      </c>
      <c r="G100" s="17" t="n">
        <f aca="false">G101</f>
        <v>80.3715177489984</v>
      </c>
    </row>
    <row r="101" customFormat="false" ht="24.75" hidden="false" customHeight="true" outlineLevel="0" collapsed="false">
      <c r="A101" s="56" t="s">
        <v>74</v>
      </c>
      <c r="B101" s="59"/>
      <c r="C101" s="50" t="n">
        <v>500</v>
      </c>
      <c r="D101" s="51" t="n">
        <f aca="false">D102</f>
        <v>64.398</v>
      </c>
      <c r="E101" s="58" t="n">
        <f aca="false">E102</f>
        <v>51.75765</v>
      </c>
      <c r="F101" s="17" t="n">
        <f aca="false">F102</f>
        <v>-12.64035</v>
      </c>
      <c r="G101" s="17" t="n">
        <f aca="false">G102</f>
        <v>80.3715177489984</v>
      </c>
    </row>
    <row r="102" customFormat="false" ht="28.5" hidden="false" customHeight="true" outlineLevel="0" collapsed="false">
      <c r="A102" s="56" t="s">
        <v>75</v>
      </c>
      <c r="B102" s="59"/>
      <c r="C102" s="50" t="n">
        <v>540</v>
      </c>
      <c r="D102" s="51" t="n">
        <f aca="false">[2]Лист1!$E$138</f>
        <v>64.398</v>
      </c>
      <c r="E102" s="58" t="n">
        <f aca="false">'[1]по ППП, БП, ФКР'!$G$141</f>
        <v>51.75765</v>
      </c>
      <c r="F102" s="60" t="n">
        <f aca="false">E102-D102</f>
        <v>-12.64035</v>
      </c>
      <c r="G102" s="60" t="n">
        <f aca="false">E102/D102*100</f>
        <v>80.3715177489984</v>
      </c>
    </row>
    <row r="103" customFormat="false" ht="17.25" hidden="false" customHeight="true" outlineLevel="0" collapsed="false">
      <c r="A103" s="61" t="s">
        <v>76</v>
      </c>
      <c r="B103" s="19"/>
      <c r="C103" s="42"/>
      <c r="D103" s="62" t="n">
        <f aca="false">D40+D25</f>
        <v>54780.43646</v>
      </c>
      <c r="E103" s="62" t="n">
        <f aca="false">E40+E25</f>
        <v>46079.65208</v>
      </c>
      <c r="F103" s="32" t="n">
        <f aca="false">E103-D103</f>
        <v>-8700.78438</v>
      </c>
      <c r="G103" s="32" t="n">
        <f aca="false">E103/D103*100</f>
        <v>84.116986022276</v>
      </c>
    </row>
    <row r="104" customFormat="false" ht="17.25" hidden="false" customHeight="true" outlineLevel="0" collapsed="false">
      <c r="A104" s="63" t="s">
        <v>77</v>
      </c>
      <c r="B104" s="19"/>
      <c r="C104" s="19"/>
      <c r="D104" s="15" t="n">
        <f aca="false">D103+D24+0.1</f>
        <v>56968.55823</v>
      </c>
      <c r="E104" s="62" t="n">
        <f aca="false">E103+E24</f>
        <v>48252.92505</v>
      </c>
      <c r="F104" s="32" t="n">
        <f aca="false">E104-D104</f>
        <v>-8715.63318</v>
      </c>
      <c r="G104" s="32" t="n">
        <f aca="false">E104/D104*100</f>
        <v>84.7009763792648</v>
      </c>
    </row>
    <row r="105" customFormat="false" ht="13.2" hidden="false" customHeight="false" outlineLevel="0" collapsed="false">
      <c r="B105" s="64"/>
      <c r="C105" s="64"/>
      <c r="D105" s="64"/>
      <c r="E105" s="64"/>
      <c r="F105" s="64"/>
      <c r="G105" s="64"/>
    </row>
    <row r="106" customFormat="false" ht="13.2" hidden="false" customHeight="false" outlineLevel="0" collapsed="false">
      <c r="B106" s="64"/>
      <c r="C106" s="64"/>
      <c r="D106" s="64"/>
      <c r="E106" s="64"/>
      <c r="F106" s="64"/>
      <c r="G106" s="64"/>
    </row>
  </sheetData>
  <mergeCells count="17"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F12:G12"/>
    <mergeCell ref="A13:A15"/>
    <mergeCell ref="B13:B15"/>
    <mergeCell ref="C13:C15"/>
    <mergeCell ref="D13:D15"/>
    <mergeCell ref="E13:E15"/>
    <mergeCell ref="F13:F15"/>
    <mergeCell ref="G13:G15"/>
  </mergeCells>
  <printOptions headings="false" gridLines="false" gridLinesSet="true" horizontalCentered="true" verticalCentered="false"/>
  <pageMargins left="0.984027777777778" right="0.984027777777778" top="0.5902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Надежда</cp:lastModifiedBy>
  <cp:lastPrinted>2015-02-20T08:27:03Z</cp:lastPrinted>
  <dcterms:modified xsi:type="dcterms:W3CDTF">2015-04-28T11:38:42Z</dcterms:modified>
  <cp:revision>0</cp:revision>
  <dc:subject/>
  <dc:title/>
</cp:coreProperties>
</file>