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t xml:space="preserve">Приложение №2</t>
  </si>
  <si>
    <t xml:space="preserve">к Решению Совета депутатов</t>
  </si>
  <si>
    <t xml:space="preserve">городского поселения Ильинский</t>
  </si>
  <si>
    <t xml:space="preserve"> " Об исполнении бюджета городского</t>
  </si>
  <si>
    <t xml:space="preserve">поселения Ильинский за 2014 год"</t>
  </si>
  <si>
    <t xml:space="preserve">от ______________№________</t>
  </si>
  <si>
    <t xml:space="preserve">Исполнение расходов бюджета городского поселения Ильинский за 2014 год по разделам, подразделам, целевым статьям (муниципальным программам городского поселения Ильинский и  непрограммным направлениям деятельности) и видам расходов, группам и под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Код подраздела</t>
  </si>
  <si>
    <t xml:space="preserve">Код целевой статьи</t>
  </si>
  <si>
    <t xml:space="preserve">Код видов расходов</t>
  </si>
  <si>
    <t xml:space="preserve">План  2014 года</t>
  </si>
  <si>
    <t xml:space="preserve">Факт 2014 года</t>
  </si>
  <si>
    <t xml:space="preserve">Отклонение</t>
  </si>
  <si>
    <t xml:space="preserve">% выполнения план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9300000</t>
  </si>
  <si>
    <t xml:space="preserve">Глава муниципального образования</t>
  </si>
  <si>
    <t xml:space="preserve">93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930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30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107</t>
  </si>
  <si>
    <t xml:space="preserve">Непрограммные расходы бюджета</t>
  </si>
  <si>
    <t xml:space="preserve">9700000</t>
  </si>
  <si>
    <t xml:space="preserve">Проведение выборов в представительные органы муниципального образования</t>
  </si>
  <si>
    <t xml:space="preserve">9700002</t>
  </si>
  <si>
    <t xml:space="preserve">Резервные фонды</t>
  </si>
  <si>
    <t xml:space="preserve">0111</t>
  </si>
  <si>
    <t xml:space="preserve">870</t>
  </si>
  <si>
    <t xml:space="preserve">Другие общегосударственные вопросы</t>
  </si>
  <si>
    <t xml:space="preserve">0113</t>
  </si>
  <si>
    <t xml:space="preserve">Проведение судебной экспертиз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70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Участие в предупреждении и ликвидации последствий чрезвычайных ситуаций</t>
  </si>
  <si>
    <t xml:space="preserve">Создание, содержание и организация деятельности аварийно-спасательных формирований на территории поселения</t>
  </si>
  <si>
    <t xml:space="preserve">97003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емонт автомобильных дорог общего пользования местного значения находящихся на территории городского поселения Ильинский Раменского муниципальногорайона Московской обласит на 2014-2018гг."</t>
  </si>
  <si>
    <t xml:space="preserve">Расходы на ремонт и содержание автомодильных дорог местного значения</t>
  </si>
  <si>
    <t xml:space="preserve">Расходы на капитальный ремонт, ремонт и содержание автомобильных дорог местного значения</t>
  </si>
  <si>
    <t xml:space="preserve">9700106</t>
  </si>
  <si>
    <t xml:space="preserve"> (Дорожные фонды) Расходы на капитальный ремонт, ремонт и содержание автомобильных дорог местного значения</t>
  </si>
  <si>
    <t xml:space="preserve">97002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9700351</t>
  </si>
  <si>
    <t xml:space="preserve">Взносы Фонду капитального ремонта общего имущества многоквартирных домов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ерческим организациям( за исключением государственных (муниципальных) учреждений</t>
  </si>
  <si>
    <t xml:space="preserve">630</t>
  </si>
  <si>
    <t xml:space="preserve">Коммунальное хозяйство</t>
  </si>
  <si>
    <t xml:space="preserve">0502</t>
  </si>
  <si>
    <t xml:space="preserve">Поддержка коммунального хозяйства в организации в границах поселения электро-, тепло-, газо- и водоснабжения населения, водоотведение, снабжение населения</t>
  </si>
  <si>
    <t xml:space="preserve">Благоустройство</t>
  </si>
  <si>
    <t xml:space="preserve">0503</t>
  </si>
  <si>
    <t xml:space="preserve">Уличное освещение</t>
  </si>
  <si>
    <t xml:space="preserve">97006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700602</t>
  </si>
  <si>
    <t xml:space="preserve">Озеленение</t>
  </si>
  <si>
    <t xml:space="preserve">9700603</t>
  </si>
  <si>
    <t xml:space="preserve">Прочие мероприятия по благоустройству городских округов и поселений</t>
  </si>
  <si>
    <t xml:space="preserve">9700605</t>
  </si>
  <si>
    <t xml:space="preserve">Субсидии на реализацию мероприятий по установке энергоэффективного светового оборудования для внутридомового уличного и дворового освещения</t>
  </si>
  <si>
    <t xml:space="preserve">970501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9700435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 культуры</t>
  </si>
  <si>
    <t xml:space="preserve">600</t>
  </si>
  <si>
    <t xml:space="preserve">Субсидии бюджетным учреждениям</t>
  </si>
  <si>
    <t xml:space="preserve">610</t>
  </si>
  <si>
    <t xml:space="preserve">Долгосрочная целевая программа "На повышение заработной платы работников в сфере культуры городского поселения Ильинский Раменского муниципального района Московской области на 2013-2015гг."</t>
  </si>
  <si>
    <t xml:space="preserve">0100000</t>
  </si>
  <si>
    <t xml:space="preserve">Расходы на обеспечение деятельности муниципальных учреждений</t>
  </si>
  <si>
    <t xml:space="preserve">010604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970049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бюджетам муниципальных районов из бюджетов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700521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3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0" borderId="2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10" fillId="0" borderId="2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1" fillId="0" borderId="2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0" borderId="2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11" fillId="0" borderId="2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1" fillId="0" borderId="2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11" fillId="0" borderId="2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2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3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1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0" borderId="2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3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1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6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6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4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0" fillId="0" borderId="2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1" fillId="0" borderId="4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3" fillId="0" borderId="6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3" fillId="0" borderId="2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3" fillId="0" borderId="5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4" fillId="0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 ППП, БП, ФК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6" min="5" style="0" width="8.28"/>
    <col collapsed="false" customWidth="true" hidden="false" outlineLevel="0" max="7" min="7" style="0" width="8.41"/>
    <col collapsed="false" customWidth="true" hidden="false" outlineLevel="0" max="8" min="8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12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6"/>
      <c r="C10" s="6"/>
      <c r="D10" s="6"/>
      <c r="E10" s="6"/>
      <c r="F10" s="6"/>
      <c r="G10" s="7" t="s">
        <v>7</v>
      </c>
      <c r="H10" s="7"/>
    </row>
    <row r="11" customFormat="false" ht="81.7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9" t="s">
        <v>13</v>
      </c>
      <c r="G11" s="9" t="s">
        <v>14</v>
      </c>
      <c r="H11" s="9" t="s">
        <v>15</v>
      </c>
    </row>
    <row r="12" customFormat="false" ht="16.9" hidden="false" customHeight="true" outlineLevel="0" collapsed="false">
      <c r="A12" s="10" t="s">
        <v>16</v>
      </c>
      <c r="B12" s="10" t="s">
        <v>17</v>
      </c>
      <c r="C12" s="11"/>
      <c r="D12" s="11"/>
      <c r="E12" s="12" t="n">
        <f aca="false">E13+E18+E23+E32+E37+E42</f>
        <v>19083.43168</v>
      </c>
      <c r="F12" s="12" t="n">
        <f aca="false">F13+F18+F23+F32+F37+F42</f>
        <v>18824.87376</v>
      </c>
      <c r="G12" s="12" t="n">
        <f aca="false">F12-E12</f>
        <v>-258.557919999999</v>
      </c>
      <c r="H12" s="13" t="n">
        <f aca="false">F12/E12*100</f>
        <v>98.6451183186776</v>
      </c>
    </row>
    <row r="13" customFormat="false" ht="45.6" hidden="false" customHeight="true" outlineLevel="0" collapsed="false">
      <c r="A13" s="14" t="s">
        <v>18</v>
      </c>
      <c r="B13" s="14" t="s">
        <v>19</v>
      </c>
      <c r="C13" s="11"/>
      <c r="D13" s="11"/>
      <c r="E13" s="15" t="n">
        <f aca="false">E14</f>
        <v>1349.3462</v>
      </c>
      <c r="F13" s="15" t="n">
        <f aca="false">F14</f>
        <v>1330.5284</v>
      </c>
      <c r="G13" s="15" t="n">
        <f aca="false">G14</f>
        <v>-18.8178</v>
      </c>
      <c r="H13" s="16" t="n">
        <f aca="false">H14</f>
        <v>98.60541349581</v>
      </c>
    </row>
    <row r="14" customFormat="false" ht="30.75" hidden="false" customHeight="true" outlineLevel="0" collapsed="false">
      <c r="A14" s="17" t="s">
        <v>20</v>
      </c>
      <c r="B14" s="18" t="s">
        <v>19</v>
      </c>
      <c r="C14" s="18" t="s">
        <v>21</v>
      </c>
      <c r="D14" s="11"/>
      <c r="E14" s="19" t="n">
        <f aca="false">E15</f>
        <v>1349.3462</v>
      </c>
      <c r="F14" s="19" t="n">
        <f aca="false">F15</f>
        <v>1330.5284</v>
      </c>
      <c r="G14" s="19" t="n">
        <f aca="false">G15</f>
        <v>-18.8178</v>
      </c>
      <c r="H14" s="20" t="n">
        <f aca="false">H15</f>
        <v>98.60541349581</v>
      </c>
    </row>
    <row r="15" customFormat="false" ht="15" hidden="false" customHeight="true" outlineLevel="0" collapsed="false">
      <c r="A15" s="14" t="s">
        <v>22</v>
      </c>
      <c r="B15" s="18" t="s">
        <v>19</v>
      </c>
      <c r="C15" s="14" t="s">
        <v>23</v>
      </c>
      <c r="D15" s="11"/>
      <c r="E15" s="15" t="n">
        <f aca="false">E16</f>
        <v>1349.3462</v>
      </c>
      <c r="F15" s="15" t="n">
        <f aca="false">F16</f>
        <v>1330.5284</v>
      </c>
      <c r="G15" s="15" t="n">
        <f aca="false">G16</f>
        <v>-18.8178</v>
      </c>
      <c r="H15" s="16" t="n">
        <f aca="false">H16</f>
        <v>98.60541349581</v>
      </c>
    </row>
    <row r="16" customFormat="false" ht="73.5" hidden="false" customHeight="true" outlineLevel="0" collapsed="false">
      <c r="A16" s="21" t="s">
        <v>24</v>
      </c>
      <c r="B16" s="18" t="s">
        <v>19</v>
      </c>
      <c r="C16" s="18" t="s">
        <v>21</v>
      </c>
      <c r="D16" s="14" t="s">
        <v>25</v>
      </c>
      <c r="E16" s="15" t="n">
        <f aca="false">E17</f>
        <v>1349.3462</v>
      </c>
      <c r="F16" s="15" t="n">
        <f aca="false">F17</f>
        <v>1330.5284</v>
      </c>
      <c r="G16" s="22" t="n">
        <f aca="false">G17</f>
        <v>-18.8178</v>
      </c>
      <c r="H16" s="16" t="n">
        <f aca="false">H17</f>
        <v>98.60541349581</v>
      </c>
    </row>
    <row r="17" customFormat="false" ht="28.5" hidden="false" customHeight="true" outlineLevel="0" collapsed="false">
      <c r="A17" s="23" t="s">
        <v>26</v>
      </c>
      <c r="B17" s="18" t="s">
        <v>19</v>
      </c>
      <c r="C17" s="14" t="s">
        <v>23</v>
      </c>
      <c r="D17" s="14" t="s">
        <v>27</v>
      </c>
      <c r="E17" s="15" t="n">
        <f aca="false">1349346.2/1000</f>
        <v>1349.3462</v>
      </c>
      <c r="F17" s="15" t="n">
        <f aca="false">1330528.4/1000</f>
        <v>1330.5284</v>
      </c>
      <c r="G17" s="22" t="n">
        <f aca="false">F17-E17</f>
        <v>-18.8178</v>
      </c>
      <c r="H17" s="16" t="n">
        <f aca="false">F17/E17*100</f>
        <v>98.60541349581</v>
      </c>
    </row>
    <row r="18" customFormat="false" ht="54" hidden="false" customHeight="true" outlineLevel="0" collapsed="false">
      <c r="A18" s="18" t="s">
        <v>28</v>
      </c>
      <c r="B18" s="18" t="s">
        <v>29</v>
      </c>
      <c r="C18" s="24"/>
      <c r="D18" s="24"/>
      <c r="E18" s="15" t="n">
        <f aca="false">E19</f>
        <v>1272.88548</v>
      </c>
      <c r="F18" s="15" t="n">
        <f aca="false">F19</f>
        <v>1272.88548</v>
      </c>
      <c r="G18" s="15" t="n">
        <f aca="false">G19</f>
        <v>0</v>
      </c>
      <c r="H18" s="16" t="n">
        <f aca="false">H19</f>
        <v>100</v>
      </c>
    </row>
    <row r="19" customFormat="false" ht="31.5" hidden="false" customHeight="true" outlineLevel="0" collapsed="false">
      <c r="A19" s="23" t="s">
        <v>20</v>
      </c>
      <c r="B19" s="18" t="s">
        <v>29</v>
      </c>
      <c r="C19" s="18" t="s">
        <v>21</v>
      </c>
      <c r="D19" s="24"/>
      <c r="E19" s="15" t="n">
        <f aca="false">E20</f>
        <v>1272.88548</v>
      </c>
      <c r="F19" s="15" t="n">
        <f aca="false">F20</f>
        <v>1272.88548</v>
      </c>
      <c r="G19" s="19" t="n">
        <f aca="false">G20</f>
        <v>0</v>
      </c>
      <c r="H19" s="20" t="n">
        <f aca="false">H20</f>
        <v>100</v>
      </c>
    </row>
    <row r="20" customFormat="false" ht="32.25" hidden="false" customHeight="true" outlineLevel="0" collapsed="false">
      <c r="A20" s="18" t="s">
        <v>30</v>
      </c>
      <c r="B20" s="25" t="s">
        <v>29</v>
      </c>
      <c r="C20" s="18" t="s">
        <v>31</v>
      </c>
      <c r="D20" s="24"/>
      <c r="E20" s="15" t="n">
        <f aca="false">E21</f>
        <v>1272.88548</v>
      </c>
      <c r="F20" s="15" t="n">
        <f aca="false">F21</f>
        <v>1272.88548</v>
      </c>
      <c r="G20" s="15" t="n">
        <f aca="false">G21</f>
        <v>0</v>
      </c>
      <c r="H20" s="16" t="n">
        <f aca="false">H21</f>
        <v>100</v>
      </c>
    </row>
    <row r="21" customFormat="false" ht="67.5" hidden="false" customHeight="true" outlineLevel="0" collapsed="false">
      <c r="A21" s="21" t="s">
        <v>24</v>
      </c>
      <c r="B21" s="25" t="s">
        <v>29</v>
      </c>
      <c r="C21" s="18" t="s">
        <v>31</v>
      </c>
      <c r="D21" s="26" t="n">
        <v>100</v>
      </c>
      <c r="E21" s="15" t="n">
        <f aca="false">E22</f>
        <v>1272.88548</v>
      </c>
      <c r="F21" s="15" t="n">
        <f aca="false">F22</f>
        <v>1272.88548</v>
      </c>
      <c r="G21" s="22" t="n">
        <f aca="false">G22</f>
        <v>0</v>
      </c>
      <c r="H21" s="16" t="n">
        <f aca="false">H22</f>
        <v>100</v>
      </c>
    </row>
    <row r="22" customFormat="false" ht="29.25" hidden="false" customHeight="true" outlineLevel="0" collapsed="false">
      <c r="A22" s="23" t="s">
        <v>26</v>
      </c>
      <c r="B22" s="25" t="s">
        <v>29</v>
      </c>
      <c r="C22" s="18" t="s">
        <v>31</v>
      </c>
      <c r="D22" s="27" t="s">
        <v>27</v>
      </c>
      <c r="E22" s="15" t="n">
        <f aca="false">1272885.48/1000</f>
        <v>1272.88548</v>
      </c>
      <c r="F22" s="15" t="n">
        <f aca="false">1272885.48/1000</f>
        <v>1272.88548</v>
      </c>
      <c r="G22" s="22" t="n">
        <f aca="false">F22-E22</f>
        <v>0</v>
      </c>
      <c r="H22" s="16" t="n">
        <f aca="false">F22/E22*100</f>
        <v>100</v>
      </c>
    </row>
    <row r="23" customFormat="false" ht="63.75" hidden="false" customHeight="true" outlineLevel="0" collapsed="false">
      <c r="A23" s="14" t="s">
        <v>32</v>
      </c>
      <c r="B23" s="14" t="s">
        <v>33</v>
      </c>
      <c r="C23" s="11"/>
      <c r="D23" s="11"/>
      <c r="E23" s="28" t="n">
        <f aca="false">E24</f>
        <v>15666.2</v>
      </c>
      <c r="F23" s="28" t="n">
        <f aca="false">F24</f>
        <v>15471.45988</v>
      </c>
      <c r="G23" s="28" t="n">
        <f aca="false">G24</f>
        <v>-194.74012</v>
      </c>
      <c r="H23" s="29" t="n">
        <f aca="false">H24</f>
        <v>98.7569409301554</v>
      </c>
    </row>
    <row r="24" customFormat="false" ht="27.75" hidden="false" customHeight="true" outlineLevel="0" collapsed="false">
      <c r="A24" s="23" t="s">
        <v>20</v>
      </c>
      <c r="B24" s="18" t="s">
        <v>33</v>
      </c>
      <c r="C24" s="18" t="s">
        <v>21</v>
      </c>
      <c r="D24" s="30"/>
      <c r="E24" s="31" t="n">
        <f aca="false">E25</f>
        <v>15666.2</v>
      </c>
      <c r="F24" s="28" t="n">
        <f aca="false">F25</f>
        <v>15471.45988</v>
      </c>
      <c r="G24" s="28" t="n">
        <f aca="false">G25</f>
        <v>-194.74012</v>
      </c>
      <c r="H24" s="29" t="n">
        <f aca="false">H25</f>
        <v>98.7569409301554</v>
      </c>
    </row>
    <row r="25" customFormat="false" ht="18.75" hidden="false" customHeight="true" outlineLevel="0" collapsed="false">
      <c r="A25" s="14" t="s">
        <v>34</v>
      </c>
      <c r="B25" s="11"/>
      <c r="C25" s="14" t="s">
        <v>35</v>
      </c>
      <c r="D25" s="11"/>
      <c r="E25" s="31" t="n">
        <f aca="false">E26+E28+E30</f>
        <v>15666.2</v>
      </c>
      <c r="F25" s="28" t="n">
        <f aca="false">F26+F28+F30</f>
        <v>15471.45988</v>
      </c>
      <c r="G25" s="28" t="n">
        <f aca="false">F25-E25</f>
        <v>-194.74012</v>
      </c>
      <c r="H25" s="29" t="n">
        <f aca="false">F25/E25*100</f>
        <v>98.7569409301554</v>
      </c>
      <c r="I25" s="32"/>
    </row>
    <row r="26" customFormat="false" ht="66.75" hidden="false" customHeight="true" outlineLevel="0" collapsed="false">
      <c r="A26" s="21" t="s">
        <v>24</v>
      </c>
      <c r="B26" s="18" t="s">
        <v>33</v>
      </c>
      <c r="C26" s="33" t="s">
        <v>35</v>
      </c>
      <c r="D26" s="27" t="s">
        <v>25</v>
      </c>
      <c r="E26" s="34" t="n">
        <f aca="false">E27</f>
        <v>11505.9</v>
      </c>
      <c r="F26" s="15" t="n">
        <f aca="false">F27</f>
        <v>11500.756</v>
      </c>
      <c r="G26" s="28" t="n">
        <f aca="false">F26-E26</f>
        <v>-5.14400000000023</v>
      </c>
      <c r="H26" s="29" t="n">
        <f aca="false">H27</f>
        <v>99.9552925021076</v>
      </c>
      <c r="I26" s="32"/>
    </row>
    <row r="27" customFormat="false" ht="24" hidden="false" customHeight="true" outlineLevel="0" collapsed="false">
      <c r="A27" s="21" t="s">
        <v>26</v>
      </c>
      <c r="B27" s="35" t="s">
        <v>33</v>
      </c>
      <c r="C27" s="18" t="s">
        <v>35</v>
      </c>
      <c r="D27" s="36" t="s">
        <v>27</v>
      </c>
      <c r="E27" s="34" t="n">
        <v>11505.9</v>
      </c>
      <c r="F27" s="15" t="n">
        <f aca="false">11500756/1000</f>
        <v>11500.756</v>
      </c>
      <c r="G27" s="28" t="n">
        <f aca="false">F27-E27</f>
        <v>-5.14400000000023</v>
      </c>
      <c r="H27" s="29" t="n">
        <f aca="false">F27/E27*100</f>
        <v>99.9552925021076</v>
      </c>
      <c r="I27" s="32"/>
    </row>
    <row r="28" customFormat="false" ht="29.25" hidden="false" customHeight="true" outlineLevel="0" collapsed="false">
      <c r="A28" s="37" t="s">
        <v>36</v>
      </c>
      <c r="B28" s="18" t="s">
        <v>33</v>
      </c>
      <c r="C28" s="38" t="s">
        <v>35</v>
      </c>
      <c r="D28" s="27" t="s">
        <v>37</v>
      </c>
      <c r="E28" s="34" t="n">
        <f aca="false">E29</f>
        <v>3958.9</v>
      </c>
      <c r="F28" s="39" t="n">
        <f aca="false">F29</f>
        <v>3814.35665</v>
      </c>
      <c r="G28" s="28" t="n">
        <f aca="false">G29</f>
        <v>-144.54335</v>
      </c>
      <c r="H28" s="29" t="n">
        <f aca="false">H29</f>
        <v>77.6302035749752</v>
      </c>
      <c r="I28" s="32"/>
    </row>
    <row r="29" customFormat="false" ht="38.25" hidden="false" customHeight="true" outlineLevel="0" collapsed="false">
      <c r="A29" s="21" t="s">
        <v>38</v>
      </c>
      <c r="B29" s="18" t="s">
        <v>33</v>
      </c>
      <c r="C29" s="18" t="s">
        <v>35</v>
      </c>
      <c r="D29" s="27" t="s">
        <v>39</v>
      </c>
      <c r="E29" s="34" t="n">
        <v>3958.9</v>
      </c>
      <c r="F29" s="39" t="n">
        <f aca="false">3814356.65/1000</f>
        <v>3814.35665</v>
      </c>
      <c r="G29" s="28" t="n">
        <f aca="false">F29-E29</f>
        <v>-144.54335</v>
      </c>
      <c r="H29" s="29" t="n">
        <f aca="false">H30</f>
        <v>77.6302035749752</v>
      </c>
      <c r="I29" s="32"/>
    </row>
    <row r="30" customFormat="false" ht="18.75" hidden="false" customHeight="true" outlineLevel="0" collapsed="false">
      <c r="A30" s="21" t="s">
        <v>40</v>
      </c>
      <c r="B30" s="18" t="s">
        <v>33</v>
      </c>
      <c r="C30" s="18" t="s">
        <v>35</v>
      </c>
      <c r="D30" s="27" t="s">
        <v>41</v>
      </c>
      <c r="E30" s="34" t="n">
        <f aca="false">E31</f>
        <v>201.4</v>
      </c>
      <c r="F30" s="34" t="n">
        <f aca="false">F31</f>
        <v>156.34723</v>
      </c>
      <c r="G30" s="28" t="n">
        <f aca="false">G31</f>
        <v>-45.05277</v>
      </c>
      <c r="H30" s="29" t="n">
        <f aca="false">H31</f>
        <v>77.6302035749752</v>
      </c>
      <c r="I30" s="32"/>
    </row>
    <row r="31" customFormat="false" ht="15.75" hidden="false" customHeight="true" outlineLevel="0" collapsed="false">
      <c r="A31" s="21" t="s">
        <v>42</v>
      </c>
      <c r="B31" s="18" t="s">
        <v>33</v>
      </c>
      <c r="C31" s="18" t="s">
        <v>35</v>
      </c>
      <c r="D31" s="27" t="s">
        <v>43</v>
      </c>
      <c r="E31" s="40" t="n">
        <v>201.4</v>
      </c>
      <c r="F31" s="31" t="n">
        <f aca="false">156347.23/1000</f>
        <v>156.34723</v>
      </c>
      <c r="G31" s="28" t="n">
        <f aca="false">F31-E31</f>
        <v>-45.05277</v>
      </c>
      <c r="H31" s="29" t="n">
        <f aca="false">F31/E31*100</f>
        <v>77.6302035749752</v>
      </c>
      <c r="I31" s="32"/>
    </row>
    <row r="32" customFormat="false" ht="15.75" hidden="false" customHeight="true" outlineLevel="0" collapsed="false">
      <c r="A32" s="41" t="s">
        <v>44</v>
      </c>
      <c r="B32" s="18" t="s">
        <v>45</v>
      </c>
      <c r="C32" s="18"/>
      <c r="D32" s="27"/>
      <c r="E32" s="34" t="n">
        <f aca="false">E33</f>
        <v>700</v>
      </c>
      <c r="F32" s="34" t="n">
        <f aca="false">F33</f>
        <v>700</v>
      </c>
      <c r="G32" s="22" t="n">
        <f aca="false">G33</f>
        <v>0</v>
      </c>
      <c r="H32" s="29" t="n">
        <f aca="false">H33</f>
        <v>100</v>
      </c>
      <c r="I32" s="32"/>
    </row>
    <row r="33" customFormat="false" ht="15.75" hidden="false" customHeight="true" outlineLevel="0" collapsed="false">
      <c r="A33" s="42" t="s">
        <v>46</v>
      </c>
      <c r="B33" s="18" t="s">
        <v>45</v>
      </c>
      <c r="C33" s="18" t="s">
        <v>47</v>
      </c>
      <c r="D33" s="27"/>
      <c r="E33" s="34" t="n">
        <f aca="false">E34</f>
        <v>700</v>
      </c>
      <c r="F33" s="34" t="n">
        <f aca="false">F34</f>
        <v>700</v>
      </c>
      <c r="G33" s="15" t="n">
        <f aca="false">G34</f>
        <v>0</v>
      </c>
      <c r="H33" s="29" t="n">
        <f aca="false">H34</f>
        <v>100</v>
      </c>
      <c r="I33" s="32"/>
    </row>
    <row r="34" customFormat="false" ht="26.25" hidden="false" customHeight="true" outlineLevel="0" collapsed="false">
      <c r="A34" s="21" t="s">
        <v>48</v>
      </c>
      <c r="B34" s="25" t="s">
        <v>45</v>
      </c>
      <c r="C34" s="18" t="s">
        <v>49</v>
      </c>
      <c r="D34" s="27"/>
      <c r="E34" s="34" t="n">
        <f aca="false">E35</f>
        <v>700</v>
      </c>
      <c r="F34" s="34" t="n">
        <f aca="false">F35</f>
        <v>700</v>
      </c>
      <c r="G34" s="15" t="n">
        <f aca="false">G35</f>
        <v>0</v>
      </c>
      <c r="H34" s="29" t="n">
        <f aca="false">H35</f>
        <v>100</v>
      </c>
      <c r="I34" s="32"/>
    </row>
    <row r="35" customFormat="false" ht="26.25" hidden="false" customHeight="true" outlineLevel="0" collapsed="false">
      <c r="A35" s="37" t="s">
        <v>36</v>
      </c>
      <c r="B35" s="25" t="s">
        <v>45</v>
      </c>
      <c r="C35" s="18" t="s">
        <v>49</v>
      </c>
      <c r="D35" s="27" t="s">
        <v>37</v>
      </c>
      <c r="E35" s="34" t="n">
        <f aca="false">E36</f>
        <v>700</v>
      </c>
      <c r="F35" s="34" t="n">
        <f aca="false">F36</f>
        <v>700</v>
      </c>
      <c r="G35" s="15" t="n">
        <f aca="false">G36</f>
        <v>0</v>
      </c>
      <c r="H35" s="29" t="n">
        <f aca="false">H36</f>
        <v>100</v>
      </c>
      <c r="I35" s="32"/>
    </row>
    <row r="36" customFormat="false" ht="41.25" hidden="false" customHeight="true" outlineLevel="0" collapsed="false">
      <c r="A36" s="21" t="s">
        <v>38</v>
      </c>
      <c r="B36" s="25" t="s">
        <v>45</v>
      </c>
      <c r="C36" s="18" t="s">
        <v>49</v>
      </c>
      <c r="D36" s="27" t="s">
        <v>39</v>
      </c>
      <c r="E36" s="34" t="n">
        <v>700</v>
      </c>
      <c r="F36" s="34" t="n">
        <f aca="false">700000/1000</f>
        <v>700</v>
      </c>
      <c r="G36" s="22" t="n">
        <f aca="false">F36-E36</f>
        <v>0</v>
      </c>
      <c r="H36" s="29" t="n">
        <f aca="false">F36/E36*100</f>
        <v>100</v>
      </c>
    </row>
    <row r="37" customFormat="false" ht="26.45" hidden="false" customHeight="true" outlineLevel="0" collapsed="false">
      <c r="A37" s="23" t="s">
        <v>50</v>
      </c>
      <c r="B37" s="25" t="s">
        <v>51</v>
      </c>
      <c r="C37" s="18"/>
      <c r="D37" s="27"/>
      <c r="E37" s="34" t="n">
        <f aca="false">E38</f>
        <v>45</v>
      </c>
      <c r="F37" s="43" t="n">
        <f aca="false">F38</f>
        <v>0</v>
      </c>
      <c r="G37" s="22" t="n">
        <f aca="false">G38</f>
        <v>-45</v>
      </c>
      <c r="H37" s="29" t="n">
        <f aca="false">H38</f>
        <v>0</v>
      </c>
    </row>
    <row r="38" customFormat="false" ht="15.75" hidden="false" customHeight="true" outlineLevel="0" collapsed="false">
      <c r="A38" s="42" t="s">
        <v>46</v>
      </c>
      <c r="B38" s="18" t="s">
        <v>51</v>
      </c>
      <c r="C38" s="30" t="n">
        <v>9700000</v>
      </c>
      <c r="D38" s="30"/>
      <c r="E38" s="34" t="n">
        <f aca="false">E39</f>
        <v>45</v>
      </c>
      <c r="F38" s="31" t="n">
        <f aca="false">F39</f>
        <v>0</v>
      </c>
      <c r="G38" s="28" t="n">
        <f aca="false">G39</f>
        <v>-45</v>
      </c>
      <c r="H38" s="29" t="n">
        <f aca="false">H39</f>
        <v>0</v>
      </c>
    </row>
    <row r="39" customFormat="false" ht="15" hidden="false" customHeight="true" outlineLevel="0" collapsed="false">
      <c r="A39" s="14" t="s">
        <v>50</v>
      </c>
      <c r="B39" s="14" t="s">
        <v>51</v>
      </c>
      <c r="C39" s="30" t="n">
        <v>9700777</v>
      </c>
      <c r="D39" s="11"/>
      <c r="E39" s="44" t="n">
        <f aca="false">E40</f>
        <v>45</v>
      </c>
      <c r="F39" s="44" t="n">
        <f aca="false">F40</f>
        <v>0</v>
      </c>
      <c r="G39" s="28" t="n">
        <f aca="false">G40</f>
        <v>-45</v>
      </c>
      <c r="H39" s="29" t="n">
        <f aca="false">H40</f>
        <v>0</v>
      </c>
    </row>
    <row r="40" customFormat="false" ht="25.15" hidden="false" customHeight="true" outlineLevel="0" collapsed="false">
      <c r="A40" s="14" t="s">
        <v>50</v>
      </c>
      <c r="B40" s="18" t="s">
        <v>51</v>
      </c>
      <c r="C40" s="30" t="n">
        <v>9700777</v>
      </c>
      <c r="D40" s="11" t="n">
        <v>800</v>
      </c>
      <c r="E40" s="44" t="n">
        <f aca="false">E41</f>
        <v>45</v>
      </c>
      <c r="F40" s="44" t="n">
        <f aca="false">F41</f>
        <v>0</v>
      </c>
      <c r="G40" s="28" t="n">
        <f aca="false">G41</f>
        <v>-45</v>
      </c>
      <c r="H40" s="29" t="n">
        <f aca="false">H41</f>
        <v>0</v>
      </c>
    </row>
    <row r="41" customFormat="false" ht="27" hidden="false" customHeight="true" outlineLevel="0" collapsed="false">
      <c r="A41" s="23" t="s">
        <v>40</v>
      </c>
      <c r="B41" s="45" t="s">
        <v>51</v>
      </c>
      <c r="C41" s="46" t="n">
        <v>9700777</v>
      </c>
      <c r="D41" s="45" t="s">
        <v>52</v>
      </c>
      <c r="E41" s="47" t="n">
        <v>45</v>
      </c>
      <c r="F41" s="47" t="n">
        <v>0</v>
      </c>
      <c r="G41" s="28" t="n">
        <f aca="false">F41-E41</f>
        <v>-45</v>
      </c>
      <c r="H41" s="29" t="n">
        <f aca="false">F41/E41*100</f>
        <v>0</v>
      </c>
    </row>
    <row r="42" customFormat="false" ht="27" hidden="false" customHeight="true" outlineLevel="0" collapsed="false">
      <c r="A42" s="21" t="s">
        <v>53</v>
      </c>
      <c r="B42" s="14" t="s">
        <v>54</v>
      </c>
      <c r="C42" s="30"/>
      <c r="D42" s="14"/>
      <c r="E42" s="44" t="n">
        <f aca="false">E43</f>
        <v>50</v>
      </c>
      <c r="F42" s="44" t="n">
        <f aca="false">F43</f>
        <v>50</v>
      </c>
      <c r="G42" s="28" t="n">
        <f aca="false">G43</f>
        <v>0</v>
      </c>
      <c r="H42" s="29" t="n">
        <f aca="false">H43</f>
        <v>100</v>
      </c>
    </row>
    <row r="43" customFormat="false" ht="27" hidden="false" customHeight="true" outlineLevel="0" collapsed="false">
      <c r="A43" s="21" t="s">
        <v>46</v>
      </c>
      <c r="B43" s="14" t="s">
        <v>54</v>
      </c>
      <c r="C43" s="30" t="n">
        <v>9700000</v>
      </c>
      <c r="D43" s="14"/>
      <c r="E43" s="44" t="n">
        <f aca="false">E44</f>
        <v>50</v>
      </c>
      <c r="F43" s="44" t="n">
        <f aca="false">F44</f>
        <v>50</v>
      </c>
      <c r="G43" s="28" t="n">
        <f aca="false">G44</f>
        <v>0</v>
      </c>
      <c r="H43" s="29" t="n">
        <f aca="false">H44</f>
        <v>100</v>
      </c>
    </row>
    <row r="44" customFormat="false" ht="27" hidden="false" customHeight="true" outlineLevel="0" collapsed="false">
      <c r="A44" s="21" t="s">
        <v>55</v>
      </c>
      <c r="B44" s="14" t="s">
        <v>54</v>
      </c>
      <c r="C44" s="30" t="n">
        <v>9700333</v>
      </c>
      <c r="D44" s="14"/>
      <c r="E44" s="44" t="n">
        <f aca="false">E45</f>
        <v>50</v>
      </c>
      <c r="F44" s="44" t="n">
        <f aca="false">F45</f>
        <v>50</v>
      </c>
      <c r="G44" s="28" t="n">
        <f aca="false">G45</f>
        <v>0</v>
      </c>
      <c r="H44" s="29" t="n">
        <f aca="false">H45</f>
        <v>100</v>
      </c>
    </row>
    <row r="45" customFormat="false" ht="27" hidden="false" customHeight="true" outlineLevel="0" collapsed="false">
      <c r="A45" s="37" t="s">
        <v>36</v>
      </c>
      <c r="B45" s="14" t="s">
        <v>54</v>
      </c>
      <c r="C45" s="30" t="n">
        <v>9700333</v>
      </c>
      <c r="D45" s="14" t="s">
        <v>37</v>
      </c>
      <c r="E45" s="44" t="n">
        <f aca="false">E46</f>
        <v>50</v>
      </c>
      <c r="F45" s="44" t="n">
        <f aca="false">F46</f>
        <v>50</v>
      </c>
      <c r="G45" s="28" t="n">
        <f aca="false">G46</f>
        <v>0</v>
      </c>
      <c r="H45" s="29" t="n">
        <f aca="false">H46</f>
        <v>100</v>
      </c>
    </row>
    <row r="46" customFormat="false" ht="27" hidden="false" customHeight="true" outlineLevel="0" collapsed="false">
      <c r="A46" s="21" t="s">
        <v>38</v>
      </c>
      <c r="B46" s="14" t="s">
        <v>54</v>
      </c>
      <c r="C46" s="30" t="n">
        <v>9700333</v>
      </c>
      <c r="D46" s="14" t="s">
        <v>39</v>
      </c>
      <c r="E46" s="44" t="n">
        <v>50</v>
      </c>
      <c r="F46" s="44" t="n">
        <f aca="false">50000/1000</f>
        <v>50</v>
      </c>
      <c r="G46" s="28" t="n">
        <f aca="false">F46-E46</f>
        <v>0</v>
      </c>
      <c r="H46" s="29" t="n">
        <f aca="false">F46/E46*100</f>
        <v>100</v>
      </c>
    </row>
    <row r="47" customFormat="false" ht="15" hidden="false" customHeight="true" outlineLevel="0" collapsed="false">
      <c r="A47" s="48" t="s">
        <v>56</v>
      </c>
      <c r="B47" s="48" t="s">
        <v>57</v>
      </c>
      <c r="C47" s="49"/>
      <c r="D47" s="50"/>
      <c r="E47" s="51" t="n">
        <f aca="false">E48</f>
        <v>498</v>
      </c>
      <c r="F47" s="51" t="n">
        <f aca="false">F48</f>
        <v>344.82954</v>
      </c>
      <c r="G47" s="52" t="n">
        <f aca="false">F47-E47</f>
        <v>-153.17046</v>
      </c>
      <c r="H47" s="52" t="n">
        <f aca="false">H48</f>
        <v>69.2428795180723</v>
      </c>
    </row>
    <row r="48" customFormat="false" ht="16.5" hidden="false" customHeight="true" outlineLevel="0" collapsed="false">
      <c r="A48" s="18" t="s">
        <v>58</v>
      </c>
      <c r="B48" s="18" t="s">
        <v>59</v>
      </c>
      <c r="C48" s="30"/>
      <c r="D48" s="26"/>
      <c r="E48" s="34" t="n">
        <f aca="false">E49</f>
        <v>498</v>
      </c>
      <c r="F48" s="34" t="n">
        <f aca="false">F49</f>
        <v>344.82954</v>
      </c>
      <c r="G48" s="28" t="n">
        <f aca="false">G49</f>
        <v>-4.17046000000005</v>
      </c>
      <c r="H48" s="28" t="n">
        <f aca="false">H49</f>
        <v>69.2428795180723</v>
      </c>
    </row>
    <row r="49" customFormat="false" ht="15.75" hidden="false" customHeight="true" outlineLevel="0" collapsed="false">
      <c r="A49" s="42" t="s">
        <v>46</v>
      </c>
      <c r="B49" s="18" t="s">
        <v>59</v>
      </c>
      <c r="C49" s="30" t="n">
        <v>9700000</v>
      </c>
      <c r="D49" s="26"/>
      <c r="E49" s="34" t="n">
        <f aca="false">E50</f>
        <v>498</v>
      </c>
      <c r="F49" s="34" t="n">
        <f aca="false">F50</f>
        <v>344.82954</v>
      </c>
      <c r="G49" s="28" t="n">
        <f aca="false">G50</f>
        <v>-4.17046000000005</v>
      </c>
      <c r="H49" s="28" t="n">
        <f aca="false">H50</f>
        <v>69.2428795180723</v>
      </c>
    </row>
    <row r="50" customFormat="false" ht="39" hidden="false" customHeight="false" outlineLevel="0" collapsed="false">
      <c r="A50" s="18" t="s">
        <v>60</v>
      </c>
      <c r="B50" s="18" t="s">
        <v>59</v>
      </c>
      <c r="C50" s="18" t="s">
        <v>61</v>
      </c>
      <c r="D50" s="26"/>
      <c r="E50" s="34" t="n">
        <f aca="false">E51+E53</f>
        <v>498</v>
      </c>
      <c r="F50" s="34" t="n">
        <f aca="false">F51+F53</f>
        <v>344.82954</v>
      </c>
      <c r="G50" s="28" t="n">
        <f aca="false">G51</f>
        <v>-4.17046000000005</v>
      </c>
      <c r="H50" s="28" t="n">
        <f aca="false">F50/E50*100</f>
        <v>69.2428795180723</v>
      </c>
    </row>
    <row r="51" customFormat="false" ht="64.5" hidden="false" customHeight="true" outlineLevel="0" collapsed="false">
      <c r="A51" s="21" t="s">
        <v>24</v>
      </c>
      <c r="B51" s="18" t="s">
        <v>59</v>
      </c>
      <c r="C51" s="18" t="s">
        <v>61</v>
      </c>
      <c r="D51" s="27" t="s">
        <v>25</v>
      </c>
      <c r="E51" s="53" t="n">
        <f aca="false">E52</f>
        <v>349</v>
      </c>
      <c r="F51" s="53" t="n">
        <f aca="false">F52</f>
        <v>344.82954</v>
      </c>
      <c r="G51" s="28" t="n">
        <f aca="false">G52</f>
        <v>-4.17046000000005</v>
      </c>
      <c r="H51" s="28" t="n">
        <f aca="false">H52</f>
        <v>98.8050257879656</v>
      </c>
    </row>
    <row r="52" customFormat="false" ht="27" hidden="false" customHeight="true" outlineLevel="0" collapsed="false">
      <c r="A52" s="21" t="s">
        <v>26</v>
      </c>
      <c r="B52" s="18" t="s">
        <v>59</v>
      </c>
      <c r="C52" s="18" t="s">
        <v>61</v>
      </c>
      <c r="D52" s="27" t="s">
        <v>27</v>
      </c>
      <c r="E52" s="53" t="n">
        <v>349</v>
      </c>
      <c r="F52" s="53" t="n">
        <f aca="false">344829.54/1000</f>
        <v>344.82954</v>
      </c>
      <c r="G52" s="28" t="n">
        <f aca="false">F52-E52</f>
        <v>-4.17046000000005</v>
      </c>
      <c r="H52" s="28" t="n">
        <f aca="false">F52/E52*100</f>
        <v>98.8050257879656</v>
      </c>
    </row>
    <row r="53" customFormat="false" ht="32.25" hidden="false" customHeight="true" outlineLevel="0" collapsed="false">
      <c r="A53" s="21" t="s">
        <v>36</v>
      </c>
      <c r="B53" s="18" t="s">
        <v>59</v>
      </c>
      <c r="C53" s="18" t="s">
        <v>61</v>
      </c>
      <c r="D53" s="27" t="s">
        <v>37</v>
      </c>
      <c r="E53" s="53" t="n">
        <f aca="false">E54</f>
        <v>149</v>
      </c>
      <c r="F53" s="53" t="n">
        <f aca="false">F54</f>
        <v>0</v>
      </c>
      <c r="G53" s="28" t="n">
        <f aca="false">G54</f>
        <v>-149</v>
      </c>
      <c r="H53" s="28" t="n">
        <f aca="false">H54</f>
        <v>0</v>
      </c>
    </row>
    <row r="54" customFormat="false" ht="41.25" hidden="false" customHeight="true" outlineLevel="0" collapsed="false">
      <c r="A54" s="21" t="s">
        <v>38</v>
      </c>
      <c r="B54" s="18" t="s">
        <v>59</v>
      </c>
      <c r="C54" s="18" t="s">
        <v>61</v>
      </c>
      <c r="D54" s="27" t="s">
        <v>39</v>
      </c>
      <c r="E54" s="53" t="n">
        <v>149</v>
      </c>
      <c r="F54" s="53" t="n">
        <v>0</v>
      </c>
      <c r="G54" s="28" t="n">
        <f aca="false">F54-E54</f>
        <v>-149</v>
      </c>
      <c r="H54" s="28" t="n">
        <f aca="false">F54/E54*100</f>
        <v>0</v>
      </c>
    </row>
    <row r="55" customFormat="false" ht="26.25" hidden="false" customHeight="true" outlineLevel="0" collapsed="false">
      <c r="A55" s="48" t="s">
        <v>62</v>
      </c>
      <c r="B55" s="54" t="s">
        <v>63</v>
      </c>
      <c r="C55" s="30"/>
      <c r="D55" s="30"/>
      <c r="E55" s="55" t="n">
        <f aca="false">E56</f>
        <v>274.7</v>
      </c>
      <c r="F55" s="52" t="n">
        <f aca="false">F56</f>
        <v>274.697</v>
      </c>
      <c r="G55" s="52" t="n">
        <f aca="false">F55-E55</f>
        <v>-0.0029999999999859</v>
      </c>
      <c r="H55" s="52" t="n">
        <f aca="false">F55/E55*100</f>
        <v>99.9989078995268</v>
      </c>
    </row>
    <row r="56" customFormat="false" ht="41.25" hidden="false" customHeight="true" outlineLevel="0" collapsed="false">
      <c r="A56" s="18" t="s">
        <v>64</v>
      </c>
      <c r="B56" s="18" t="s">
        <v>65</v>
      </c>
      <c r="C56" s="30"/>
      <c r="D56" s="30"/>
      <c r="E56" s="34" t="n">
        <f aca="false">E57</f>
        <v>274.7</v>
      </c>
      <c r="F56" s="28" t="n">
        <f aca="false">F57</f>
        <v>274.697</v>
      </c>
      <c r="G56" s="28" t="n">
        <f aca="false">F56-E56</f>
        <v>-0.0029999999999859</v>
      </c>
      <c r="H56" s="28" t="n">
        <f aca="false">H57</f>
        <v>99.9989078995268</v>
      </c>
    </row>
    <row r="57" customFormat="false" ht="18" hidden="false" customHeight="true" outlineLevel="0" collapsed="false">
      <c r="A57" s="42" t="s">
        <v>46</v>
      </c>
      <c r="B57" s="18" t="s">
        <v>65</v>
      </c>
      <c r="C57" s="30" t="n">
        <v>9700000</v>
      </c>
      <c r="D57" s="30"/>
      <c r="E57" s="34" t="n">
        <f aca="false">E58+E61</f>
        <v>274.7</v>
      </c>
      <c r="F57" s="28" t="n">
        <f aca="false">F58+F61</f>
        <v>274.697</v>
      </c>
      <c r="G57" s="28" t="n">
        <f aca="false">F57-E57</f>
        <v>-0.0029999999999859</v>
      </c>
      <c r="H57" s="28" t="n">
        <f aca="false">F57/E57*100</f>
        <v>99.9989078995268</v>
      </c>
    </row>
    <row r="58" customFormat="false" ht="28.9" hidden="false" customHeight="true" outlineLevel="0" collapsed="false">
      <c r="A58" s="42" t="s">
        <v>66</v>
      </c>
      <c r="B58" s="18" t="s">
        <v>65</v>
      </c>
      <c r="C58" s="30" t="n">
        <v>9700218</v>
      </c>
      <c r="D58" s="30"/>
      <c r="E58" s="34" t="n">
        <f aca="false">E59</f>
        <v>10.7</v>
      </c>
      <c r="F58" s="28" t="n">
        <f aca="false">F59</f>
        <v>10.697</v>
      </c>
      <c r="G58" s="28" t="n">
        <f aca="false">G59</f>
        <v>-0.00300000000000011</v>
      </c>
      <c r="H58" s="28" t="n">
        <f aca="false">H59</f>
        <v>99.9719626168224</v>
      </c>
    </row>
    <row r="59" customFormat="false" ht="28.9" hidden="false" customHeight="true" outlineLevel="0" collapsed="false">
      <c r="A59" s="42" t="s">
        <v>36</v>
      </c>
      <c r="B59" s="18" t="s">
        <v>65</v>
      </c>
      <c r="C59" s="30" t="n">
        <v>9700218</v>
      </c>
      <c r="D59" s="30" t="n">
        <v>200</v>
      </c>
      <c r="E59" s="34" t="n">
        <f aca="false">E60</f>
        <v>10.7</v>
      </c>
      <c r="F59" s="28" t="n">
        <f aca="false">F60</f>
        <v>10.697</v>
      </c>
      <c r="G59" s="28" t="n">
        <f aca="false">G60</f>
        <v>-0.00300000000000011</v>
      </c>
      <c r="H59" s="28" t="n">
        <f aca="false">H60</f>
        <v>99.9719626168224</v>
      </c>
    </row>
    <row r="60" customFormat="false" ht="40.9" hidden="false" customHeight="true" outlineLevel="0" collapsed="false">
      <c r="A60" s="42" t="s">
        <v>38</v>
      </c>
      <c r="B60" s="18" t="s">
        <v>65</v>
      </c>
      <c r="C60" s="30" t="n">
        <v>9700218</v>
      </c>
      <c r="D60" s="30" t="n">
        <v>240</v>
      </c>
      <c r="E60" s="34" t="n">
        <v>10.7</v>
      </c>
      <c r="F60" s="28" t="n">
        <f aca="false">10697/1000</f>
        <v>10.697</v>
      </c>
      <c r="G60" s="28" t="n">
        <f aca="false">F60-E60</f>
        <v>-0.00300000000000011</v>
      </c>
      <c r="H60" s="28" t="n">
        <f aca="false">F60/E60*100</f>
        <v>99.9719626168224</v>
      </c>
    </row>
    <row r="61" customFormat="false" ht="43.9" hidden="false" customHeight="true" outlineLevel="0" collapsed="false">
      <c r="A61" s="56" t="s">
        <v>67</v>
      </c>
      <c r="B61" s="18" t="s">
        <v>65</v>
      </c>
      <c r="C61" s="18" t="s">
        <v>68</v>
      </c>
      <c r="D61" s="26"/>
      <c r="E61" s="34" t="n">
        <f aca="false">E62</f>
        <v>264</v>
      </c>
      <c r="F61" s="28" t="n">
        <f aca="false">F62</f>
        <v>264</v>
      </c>
      <c r="G61" s="28" t="n">
        <f aca="false">G62</f>
        <v>0</v>
      </c>
      <c r="H61" s="28" t="n">
        <f aca="false">H62</f>
        <v>100</v>
      </c>
    </row>
    <row r="62" customFormat="false" ht="31.5" hidden="false" customHeight="true" outlineLevel="0" collapsed="false">
      <c r="A62" s="37" t="s">
        <v>36</v>
      </c>
      <c r="B62" s="18" t="s">
        <v>65</v>
      </c>
      <c r="C62" s="18" t="s">
        <v>68</v>
      </c>
      <c r="D62" s="27" t="s">
        <v>37</v>
      </c>
      <c r="E62" s="34" t="n">
        <f aca="false">E63</f>
        <v>264</v>
      </c>
      <c r="F62" s="28" t="n">
        <f aca="false">F63</f>
        <v>264</v>
      </c>
      <c r="G62" s="28" t="n">
        <f aca="false">G63</f>
        <v>0</v>
      </c>
      <c r="H62" s="28" t="n">
        <f aca="false">H63</f>
        <v>100</v>
      </c>
    </row>
    <row r="63" customFormat="false" ht="41.25" hidden="false" customHeight="true" outlineLevel="0" collapsed="false">
      <c r="A63" s="21" t="s">
        <v>38</v>
      </c>
      <c r="B63" s="18" t="s">
        <v>65</v>
      </c>
      <c r="C63" s="18" t="s">
        <v>68</v>
      </c>
      <c r="D63" s="27" t="s">
        <v>39</v>
      </c>
      <c r="E63" s="34" t="n">
        <v>264</v>
      </c>
      <c r="F63" s="28" t="n">
        <f aca="false">264000/1000</f>
        <v>264</v>
      </c>
      <c r="G63" s="28" t="n">
        <f aca="false">F63-E63</f>
        <v>0</v>
      </c>
      <c r="H63" s="28" t="n">
        <f aca="false">F63/E63*100</f>
        <v>100</v>
      </c>
    </row>
    <row r="64" customFormat="false" ht="18" hidden="false" customHeight="true" outlineLevel="0" collapsed="false">
      <c r="A64" s="54" t="s">
        <v>69</v>
      </c>
      <c r="B64" s="54" t="s">
        <v>70</v>
      </c>
      <c r="C64" s="30"/>
      <c r="D64" s="26"/>
      <c r="E64" s="55" t="n">
        <f aca="false">E65</f>
        <v>22398.26397</v>
      </c>
      <c r="F64" s="55" t="n">
        <f aca="false">F65</f>
        <v>19062.10726</v>
      </c>
      <c r="G64" s="52" t="n">
        <f aca="false">F64-E64</f>
        <v>-3336.15671</v>
      </c>
      <c r="H64" s="52" t="n">
        <f aca="false">H65</f>
        <v>85.1052888988699</v>
      </c>
    </row>
    <row r="65" customFormat="false" ht="15.75" hidden="false" customHeight="true" outlineLevel="0" collapsed="false">
      <c r="A65" s="18" t="s">
        <v>71</v>
      </c>
      <c r="B65" s="18" t="s">
        <v>72</v>
      </c>
      <c r="C65" s="30"/>
      <c r="D65" s="26"/>
      <c r="E65" s="34" t="n">
        <f aca="false">E66+E70</f>
        <v>22398.26397</v>
      </c>
      <c r="F65" s="34" t="n">
        <f aca="false">F66+F70</f>
        <v>19062.10726</v>
      </c>
      <c r="G65" s="28" t="n">
        <f aca="false">F65-E65</f>
        <v>-3336.15671</v>
      </c>
      <c r="H65" s="28" t="n">
        <f aca="false">F65/E65*100</f>
        <v>85.1052888988699</v>
      </c>
    </row>
    <row r="66" customFormat="false" ht="85.9" hidden="false" customHeight="true" outlineLevel="0" collapsed="false">
      <c r="A66" s="33" t="s">
        <v>73</v>
      </c>
      <c r="B66" s="18" t="s">
        <v>72</v>
      </c>
      <c r="C66" s="30" t="n">
        <v>200000</v>
      </c>
      <c r="D66" s="26"/>
      <c r="E66" s="34" t="n">
        <f aca="false">E67</f>
        <v>2093.02177</v>
      </c>
      <c r="F66" s="34" t="n">
        <f aca="false">F67</f>
        <v>2078.27297</v>
      </c>
      <c r="G66" s="28" t="n">
        <f aca="false">G67</f>
        <v>-14.7487999999998</v>
      </c>
      <c r="H66" s="28" t="n">
        <f aca="false">H67</f>
        <v>99.295334610877</v>
      </c>
    </row>
    <row r="67" customFormat="false" ht="34.15" hidden="false" customHeight="true" outlineLevel="0" collapsed="false">
      <c r="A67" s="18" t="s">
        <v>74</v>
      </c>
      <c r="B67" s="18" t="s">
        <v>72</v>
      </c>
      <c r="C67" s="30" t="n">
        <v>200027</v>
      </c>
      <c r="D67" s="26"/>
      <c r="E67" s="34" t="n">
        <f aca="false">E68</f>
        <v>2093.02177</v>
      </c>
      <c r="F67" s="34" t="n">
        <f aca="false">F68</f>
        <v>2078.27297</v>
      </c>
      <c r="G67" s="28" t="n">
        <f aca="false">G68</f>
        <v>-14.7487999999998</v>
      </c>
      <c r="H67" s="28" t="n">
        <f aca="false">H68</f>
        <v>99.295334610877</v>
      </c>
    </row>
    <row r="68" customFormat="false" ht="30.6" hidden="false" customHeight="true" outlineLevel="0" collapsed="false">
      <c r="A68" s="21" t="s">
        <v>36</v>
      </c>
      <c r="B68" s="18" t="s">
        <v>72</v>
      </c>
      <c r="C68" s="30" t="n">
        <v>200027</v>
      </c>
      <c r="D68" s="26" t="n">
        <v>200</v>
      </c>
      <c r="E68" s="34" t="n">
        <f aca="false">E69</f>
        <v>2093.02177</v>
      </c>
      <c r="F68" s="34" t="n">
        <f aca="false">F69</f>
        <v>2078.27297</v>
      </c>
      <c r="G68" s="28" t="n">
        <f aca="false">G69</f>
        <v>-14.7487999999998</v>
      </c>
      <c r="H68" s="28" t="n">
        <f aca="false">H69</f>
        <v>99.295334610877</v>
      </c>
    </row>
    <row r="69" customFormat="false" ht="45" hidden="false" customHeight="true" outlineLevel="0" collapsed="false">
      <c r="A69" s="21" t="s">
        <v>38</v>
      </c>
      <c r="B69" s="18" t="s">
        <v>72</v>
      </c>
      <c r="C69" s="30" t="n">
        <v>200027</v>
      </c>
      <c r="D69" s="26" t="n">
        <v>240</v>
      </c>
      <c r="E69" s="34" t="n">
        <f aca="false">2093021.77/1000</f>
        <v>2093.02177</v>
      </c>
      <c r="F69" s="34" t="n">
        <f aca="false">2078272.97/1000</f>
        <v>2078.27297</v>
      </c>
      <c r="G69" s="28" t="n">
        <f aca="false">F69-E69</f>
        <v>-14.7487999999998</v>
      </c>
      <c r="H69" s="28" t="n">
        <f aca="false">F69/E69*100</f>
        <v>99.295334610877</v>
      </c>
    </row>
    <row r="70" customFormat="false" ht="18" hidden="false" customHeight="true" outlineLevel="0" collapsed="false">
      <c r="A70" s="57" t="s">
        <v>46</v>
      </c>
      <c r="B70" s="18" t="s">
        <v>72</v>
      </c>
      <c r="C70" s="30" t="n">
        <v>9700000</v>
      </c>
      <c r="D70" s="26"/>
      <c r="E70" s="34" t="n">
        <f aca="false">E71+E74</f>
        <v>20305.2422</v>
      </c>
      <c r="F70" s="34" t="n">
        <f aca="false">F71+F74</f>
        <v>16983.83429</v>
      </c>
      <c r="G70" s="28" t="n">
        <f aca="false">F70-E70</f>
        <v>-3321.40791</v>
      </c>
      <c r="H70" s="28" t="n">
        <f aca="false">F70/E70*100</f>
        <v>83.6426087545018</v>
      </c>
    </row>
    <row r="71" customFormat="false" ht="39.75" hidden="false" customHeight="true" outlineLevel="0" collapsed="false">
      <c r="A71" s="18" t="s">
        <v>75</v>
      </c>
      <c r="B71" s="18" t="s">
        <v>72</v>
      </c>
      <c r="C71" s="18" t="s">
        <v>76</v>
      </c>
      <c r="D71" s="26"/>
      <c r="E71" s="34" t="n">
        <f aca="false">E72</f>
        <v>14587.2422</v>
      </c>
      <c r="F71" s="34" t="n">
        <f aca="false">F72</f>
        <v>14587.2422</v>
      </c>
      <c r="G71" s="28" t="n">
        <f aca="false">G72</f>
        <v>0</v>
      </c>
      <c r="H71" s="28" t="n">
        <f aca="false">H72</f>
        <v>100</v>
      </c>
    </row>
    <row r="72" customFormat="false" ht="26.25" hidden="false" customHeight="true" outlineLevel="0" collapsed="false">
      <c r="A72" s="37" t="s">
        <v>36</v>
      </c>
      <c r="B72" s="18" t="s">
        <v>72</v>
      </c>
      <c r="C72" s="18" t="s">
        <v>76</v>
      </c>
      <c r="D72" s="26" t="n">
        <v>200</v>
      </c>
      <c r="E72" s="34" t="n">
        <f aca="false">E73</f>
        <v>14587.2422</v>
      </c>
      <c r="F72" s="34" t="n">
        <f aca="false">F73</f>
        <v>14587.2422</v>
      </c>
      <c r="G72" s="28" t="n">
        <f aca="false">G73</f>
        <v>0</v>
      </c>
      <c r="H72" s="28" t="n">
        <f aca="false">H73</f>
        <v>100</v>
      </c>
    </row>
    <row r="73" customFormat="false" ht="40.5" hidden="false" customHeight="true" outlineLevel="0" collapsed="false">
      <c r="A73" s="21" t="s">
        <v>38</v>
      </c>
      <c r="B73" s="18" t="s">
        <v>72</v>
      </c>
      <c r="C73" s="18" t="s">
        <v>76</v>
      </c>
      <c r="D73" s="26" t="n">
        <v>240</v>
      </c>
      <c r="E73" s="34" t="n">
        <f aca="false">14587242.2/1000</f>
        <v>14587.2422</v>
      </c>
      <c r="F73" s="34" t="n">
        <f aca="false">14587242.2/1000</f>
        <v>14587.2422</v>
      </c>
      <c r="G73" s="28" t="n">
        <f aca="false">F73-E73</f>
        <v>0</v>
      </c>
      <c r="H73" s="28" t="n">
        <f aca="false">F73/E73*100</f>
        <v>100</v>
      </c>
    </row>
    <row r="74" customFormat="false" ht="41.45" hidden="false" customHeight="true" outlineLevel="0" collapsed="false">
      <c r="A74" s="58" t="s">
        <v>77</v>
      </c>
      <c r="B74" s="18" t="s">
        <v>72</v>
      </c>
      <c r="C74" s="18" t="s">
        <v>78</v>
      </c>
      <c r="D74" s="26"/>
      <c r="E74" s="34" t="n">
        <f aca="false">E75</f>
        <v>5718</v>
      </c>
      <c r="F74" s="34" t="n">
        <f aca="false">F75</f>
        <v>2396.59209</v>
      </c>
      <c r="G74" s="28" t="n">
        <f aca="false">G75</f>
        <v>-3321.40791</v>
      </c>
      <c r="H74" s="28" t="n">
        <f aca="false">H75</f>
        <v>41.9131180482686</v>
      </c>
    </row>
    <row r="75" customFormat="false" ht="30" hidden="false" customHeight="true" outlineLevel="0" collapsed="false">
      <c r="A75" s="37" t="s">
        <v>36</v>
      </c>
      <c r="B75" s="18" t="s">
        <v>72</v>
      </c>
      <c r="C75" s="18" t="s">
        <v>78</v>
      </c>
      <c r="D75" s="26" t="n">
        <v>200</v>
      </c>
      <c r="E75" s="34" t="n">
        <f aca="false">E76</f>
        <v>5718</v>
      </c>
      <c r="F75" s="34" t="n">
        <f aca="false">F76</f>
        <v>2396.59209</v>
      </c>
      <c r="G75" s="28" t="n">
        <f aca="false">G76</f>
        <v>-3321.40791</v>
      </c>
      <c r="H75" s="28" t="n">
        <f aca="false">H76</f>
        <v>41.9131180482686</v>
      </c>
    </row>
    <row r="76" customFormat="false" ht="40.5" hidden="false" customHeight="true" outlineLevel="0" collapsed="false">
      <c r="A76" s="21" t="s">
        <v>38</v>
      </c>
      <c r="B76" s="18" t="s">
        <v>72</v>
      </c>
      <c r="C76" s="18" t="s">
        <v>78</v>
      </c>
      <c r="D76" s="26" t="n">
        <v>240</v>
      </c>
      <c r="E76" s="34" t="n">
        <v>5718</v>
      </c>
      <c r="F76" s="34" t="n">
        <f aca="false">2396592.09/1000</f>
        <v>2396.59209</v>
      </c>
      <c r="G76" s="28" t="n">
        <f aca="false">F76-E76</f>
        <v>-3321.40791</v>
      </c>
      <c r="H76" s="28" t="n">
        <f aca="false">F76/E76*100</f>
        <v>41.9131180482686</v>
      </c>
    </row>
    <row r="77" customFormat="false" ht="32.45" hidden="false" customHeight="true" outlineLevel="0" collapsed="false">
      <c r="A77" s="54" t="s">
        <v>79</v>
      </c>
      <c r="B77" s="54" t="s">
        <v>80</v>
      </c>
      <c r="C77" s="30"/>
      <c r="D77" s="26"/>
      <c r="E77" s="55" t="n">
        <f aca="false">E78+E86+E91</f>
        <v>13269.72372</v>
      </c>
      <c r="F77" s="52" t="n">
        <f aca="false">F78+F86+F91</f>
        <v>8314.72372</v>
      </c>
      <c r="G77" s="52" t="n">
        <f aca="false">F77-E77</f>
        <v>-4955</v>
      </c>
      <c r="H77" s="52" t="n">
        <f aca="false">F77/E77*100</f>
        <v>62.659358216088</v>
      </c>
    </row>
    <row r="78" customFormat="false" ht="15" hidden="false" customHeight="true" outlineLevel="0" collapsed="false">
      <c r="A78" s="18" t="s">
        <v>81</v>
      </c>
      <c r="B78" s="18" t="s">
        <v>82</v>
      </c>
      <c r="C78" s="30"/>
      <c r="D78" s="26"/>
      <c r="E78" s="34" t="n">
        <f aca="false">E79</f>
        <v>1040.90892</v>
      </c>
      <c r="F78" s="59" t="n">
        <f aca="false">F79</f>
        <v>1040.90892</v>
      </c>
      <c r="G78" s="29" t="n">
        <f aca="false">F78-E78</f>
        <v>0</v>
      </c>
      <c r="H78" s="28" t="n">
        <f aca="false">H79</f>
        <v>100</v>
      </c>
    </row>
    <row r="79" customFormat="false" ht="15" hidden="false" customHeight="true" outlineLevel="0" collapsed="false">
      <c r="A79" s="42" t="s">
        <v>46</v>
      </c>
      <c r="B79" s="18" t="s">
        <v>82</v>
      </c>
      <c r="C79" s="30" t="n">
        <v>9700000</v>
      </c>
      <c r="D79" s="26"/>
      <c r="E79" s="34" t="n">
        <f aca="false">E80+E83</f>
        <v>1040.90892</v>
      </c>
      <c r="F79" s="59" t="n">
        <f aca="false">F80+F83</f>
        <v>1040.90892</v>
      </c>
      <c r="G79" s="29" t="n">
        <f aca="false">F79-E79</f>
        <v>0</v>
      </c>
      <c r="H79" s="28" t="n">
        <f aca="false">F79/E79*100</f>
        <v>100</v>
      </c>
    </row>
    <row r="80" customFormat="false" ht="15" hidden="false" customHeight="true" outlineLevel="0" collapsed="false">
      <c r="A80" s="18" t="s">
        <v>83</v>
      </c>
      <c r="B80" s="18" t="s">
        <v>82</v>
      </c>
      <c r="C80" s="18" t="s">
        <v>84</v>
      </c>
      <c r="D80" s="26"/>
      <c r="E80" s="34" t="n">
        <f aca="false">E81</f>
        <v>282.19463</v>
      </c>
      <c r="F80" s="34" t="n">
        <f aca="false">F81</f>
        <v>282.19463</v>
      </c>
      <c r="G80" s="29" t="n">
        <f aca="false">G81</f>
        <v>0</v>
      </c>
      <c r="H80" s="28" t="n">
        <f aca="false">H81</f>
        <v>100</v>
      </c>
    </row>
    <row r="81" customFormat="false" ht="24" hidden="false" customHeight="true" outlineLevel="0" collapsed="false">
      <c r="A81" s="37" t="s">
        <v>36</v>
      </c>
      <c r="B81" s="18" t="s">
        <v>82</v>
      </c>
      <c r="C81" s="18" t="s">
        <v>84</v>
      </c>
      <c r="D81" s="26" t="n">
        <v>200</v>
      </c>
      <c r="E81" s="34" t="n">
        <f aca="false">E82</f>
        <v>282.19463</v>
      </c>
      <c r="F81" s="34" t="n">
        <f aca="false">F82</f>
        <v>282.19463</v>
      </c>
      <c r="G81" s="29" t="n">
        <f aca="false">G82</f>
        <v>0</v>
      </c>
      <c r="H81" s="28" t="n">
        <f aca="false">H82</f>
        <v>100</v>
      </c>
    </row>
    <row r="82" customFormat="false" ht="40.5" hidden="false" customHeight="true" outlineLevel="0" collapsed="false">
      <c r="A82" s="21" t="s">
        <v>38</v>
      </c>
      <c r="B82" s="18" t="s">
        <v>82</v>
      </c>
      <c r="C82" s="18" t="s">
        <v>84</v>
      </c>
      <c r="D82" s="27" t="s">
        <v>39</v>
      </c>
      <c r="E82" s="34" t="n">
        <f aca="false">282194.63/1000</f>
        <v>282.19463</v>
      </c>
      <c r="F82" s="34" t="n">
        <f aca="false">282194.63/1000</f>
        <v>282.19463</v>
      </c>
      <c r="G82" s="29" t="n">
        <f aca="false">F82-E82</f>
        <v>0</v>
      </c>
      <c r="H82" s="28" t="n">
        <f aca="false">F82/E82*100</f>
        <v>100</v>
      </c>
    </row>
    <row r="83" customFormat="false" ht="30.75" hidden="false" customHeight="true" outlineLevel="0" collapsed="false">
      <c r="A83" s="18" t="s">
        <v>85</v>
      </c>
      <c r="B83" s="18" t="s">
        <v>82</v>
      </c>
      <c r="C83" s="30" t="n">
        <v>9709601</v>
      </c>
      <c r="D83" s="26"/>
      <c r="E83" s="34" t="n">
        <f aca="false">E84</f>
        <v>758.71429</v>
      </c>
      <c r="F83" s="28" t="n">
        <f aca="false">F84</f>
        <v>758.71429</v>
      </c>
      <c r="G83" s="29" t="n">
        <f aca="false">G84</f>
        <v>0</v>
      </c>
      <c r="H83" s="28" t="n">
        <f aca="false">H84</f>
        <v>100</v>
      </c>
    </row>
    <row r="84" customFormat="false" ht="41.25" hidden="false" customHeight="true" outlineLevel="0" collapsed="false">
      <c r="A84" s="21" t="s">
        <v>86</v>
      </c>
      <c r="B84" s="18" t="s">
        <v>82</v>
      </c>
      <c r="C84" s="30" t="n">
        <v>9709601</v>
      </c>
      <c r="D84" s="26" t="n">
        <v>600</v>
      </c>
      <c r="E84" s="34" t="n">
        <f aca="false">E85</f>
        <v>758.71429</v>
      </c>
      <c r="F84" s="28" t="n">
        <f aca="false">F85</f>
        <v>758.71429</v>
      </c>
      <c r="G84" s="29" t="n">
        <f aca="false">G85</f>
        <v>0</v>
      </c>
      <c r="H84" s="28" t="n">
        <f aca="false">H85</f>
        <v>100</v>
      </c>
    </row>
    <row r="85" customFormat="false" ht="41.25" hidden="false" customHeight="true" outlineLevel="0" collapsed="false">
      <c r="A85" s="21" t="s">
        <v>87</v>
      </c>
      <c r="B85" s="18" t="s">
        <v>82</v>
      </c>
      <c r="C85" s="30" t="n">
        <v>9709601</v>
      </c>
      <c r="D85" s="27" t="s">
        <v>88</v>
      </c>
      <c r="E85" s="34" t="n">
        <f aca="false">758714.29/1000</f>
        <v>758.71429</v>
      </c>
      <c r="F85" s="28" t="n">
        <f aca="false">758714.29/1000</f>
        <v>758.71429</v>
      </c>
      <c r="G85" s="29" t="n">
        <f aca="false">F85-E85</f>
        <v>0</v>
      </c>
      <c r="H85" s="28" t="n">
        <f aca="false">F85/E85*100</f>
        <v>100</v>
      </c>
    </row>
    <row r="86" customFormat="false" ht="41.25" hidden="false" customHeight="true" outlineLevel="0" collapsed="false">
      <c r="A86" s="21" t="s">
        <v>89</v>
      </c>
      <c r="B86" s="60" t="s">
        <v>90</v>
      </c>
      <c r="C86" s="30"/>
      <c r="D86" s="27"/>
      <c r="E86" s="34" t="n">
        <f aca="false">E87</f>
        <v>400</v>
      </c>
      <c r="F86" s="28" t="n">
        <f aca="false">F87</f>
        <v>400</v>
      </c>
      <c r="G86" s="29" t="n">
        <f aca="false">G87</f>
        <v>0</v>
      </c>
      <c r="H86" s="28" t="n">
        <f aca="false">H87</f>
        <v>100</v>
      </c>
    </row>
    <row r="87" customFormat="false" ht="41.25" hidden="false" customHeight="true" outlineLevel="0" collapsed="false">
      <c r="A87" s="42" t="s">
        <v>46</v>
      </c>
      <c r="B87" s="60" t="s">
        <v>90</v>
      </c>
      <c r="C87" s="30" t="n">
        <v>9700000</v>
      </c>
      <c r="D87" s="27"/>
      <c r="E87" s="34" t="n">
        <f aca="false">E88</f>
        <v>400</v>
      </c>
      <c r="F87" s="28" t="n">
        <f aca="false">F88</f>
        <v>400</v>
      </c>
      <c r="G87" s="29" t="n">
        <f aca="false">G88</f>
        <v>0</v>
      </c>
      <c r="H87" s="28" t="n">
        <f aca="false">H88</f>
        <v>100</v>
      </c>
    </row>
    <row r="88" customFormat="false" ht="57.6" hidden="false" customHeight="true" outlineLevel="0" collapsed="false">
      <c r="A88" s="21" t="s">
        <v>91</v>
      </c>
      <c r="B88" s="60" t="s">
        <v>90</v>
      </c>
      <c r="C88" s="30" t="n">
        <v>9700352</v>
      </c>
      <c r="D88" s="27"/>
      <c r="E88" s="34" t="n">
        <f aca="false">E89</f>
        <v>400</v>
      </c>
      <c r="F88" s="28" t="n">
        <f aca="false">F89</f>
        <v>400</v>
      </c>
      <c r="G88" s="29" t="n">
        <f aca="false">G89</f>
        <v>0</v>
      </c>
      <c r="H88" s="28" t="n">
        <f aca="false">H89</f>
        <v>100</v>
      </c>
    </row>
    <row r="89" customFormat="false" ht="41.25" hidden="false" customHeight="true" outlineLevel="0" collapsed="false">
      <c r="A89" s="37" t="s">
        <v>36</v>
      </c>
      <c r="B89" s="60" t="s">
        <v>90</v>
      </c>
      <c r="C89" s="30" t="n">
        <v>9700352</v>
      </c>
      <c r="D89" s="27" t="s">
        <v>37</v>
      </c>
      <c r="E89" s="34" t="n">
        <f aca="false">E90</f>
        <v>400</v>
      </c>
      <c r="F89" s="28" t="n">
        <f aca="false">F90</f>
        <v>400</v>
      </c>
      <c r="G89" s="29" t="n">
        <f aca="false">G90</f>
        <v>0</v>
      </c>
      <c r="H89" s="28" t="n">
        <f aca="false">H90</f>
        <v>100</v>
      </c>
    </row>
    <row r="90" customFormat="false" ht="41.25" hidden="false" customHeight="true" outlineLevel="0" collapsed="false">
      <c r="A90" s="21" t="s">
        <v>38</v>
      </c>
      <c r="B90" s="60" t="s">
        <v>90</v>
      </c>
      <c r="C90" s="30" t="n">
        <v>9700352</v>
      </c>
      <c r="D90" s="27" t="s">
        <v>39</v>
      </c>
      <c r="E90" s="34" t="n">
        <v>400</v>
      </c>
      <c r="F90" s="28" t="n">
        <f aca="false">400000/1000</f>
        <v>400</v>
      </c>
      <c r="G90" s="29" t="n">
        <f aca="false">F90-E90</f>
        <v>0</v>
      </c>
      <c r="H90" s="28" t="n">
        <f aca="false">F90/E90*100</f>
        <v>100</v>
      </c>
    </row>
    <row r="91" customFormat="false" ht="15" hidden="false" customHeight="true" outlineLevel="0" collapsed="false">
      <c r="A91" s="61" t="s">
        <v>92</v>
      </c>
      <c r="B91" s="18" t="s">
        <v>93</v>
      </c>
      <c r="C91" s="30"/>
      <c r="D91" s="26"/>
      <c r="E91" s="31" t="n">
        <f aca="false">E92</f>
        <v>11828.8148</v>
      </c>
      <c r="F91" s="28" t="n">
        <f aca="false">F92</f>
        <v>6873.8148</v>
      </c>
      <c r="G91" s="29" t="n">
        <f aca="false">F91-E91</f>
        <v>-4955</v>
      </c>
      <c r="H91" s="28" t="n">
        <f aca="false">H92</f>
        <v>58.1107652475885</v>
      </c>
    </row>
    <row r="92" customFormat="false" ht="15.75" hidden="false" customHeight="true" outlineLevel="0" collapsed="false">
      <c r="A92" s="42" t="s">
        <v>46</v>
      </c>
      <c r="B92" s="18" t="s">
        <v>93</v>
      </c>
      <c r="C92" s="30" t="n">
        <v>9700000</v>
      </c>
      <c r="D92" s="26"/>
      <c r="E92" s="31" t="n">
        <f aca="false">E93+E96+E99+E102+E105</f>
        <v>11828.8148</v>
      </c>
      <c r="F92" s="28" t="n">
        <f aca="false">F93+F96+F99+F102+F105</f>
        <v>6873.8148</v>
      </c>
      <c r="G92" s="29" t="n">
        <f aca="false">G93+G96+G99+G102+G105</f>
        <v>-4955</v>
      </c>
      <c r="H92" s="28" t="n">
        <f aca="false">F92/E92*100</f>
        <v>58.1107652475885</v>
      </c>
    </row>
    <row r="93" customFormat="false" ht="15" hidden="false" customHeight="true" outlineLevel="0" collapsed="false">
      <c r="A93" s="18" t="s">
        <v>94</v>
      </c>
      <c r="B93" s="18" t="s">
        <v>93</v>
      </c>
      <c r="C93" s="18" t="s">
        <v>95</v>
      </c>
      <c r="D93" s="30"/>
      <c r="E93" s="34" t="n">
        <f aca="false">E94</f>
        <v>3431.77369</v>
      </c>
      <c r="F93" s="28" t="n">
        <f aca="false">F94</f>
        <v>3431.77369</v>
      </c>
      <c r="G93" s="29" t="n">
        <f aca="false">G94</f>
        <v>0</v>
      </c>
      <c r="H93" s="28" t="n">
        <f aca="false">H94</f>
        <v>100</v>
      </c>
    </row>
    <row r="94" customFormat="false" ht="29.25" hidden="false" customHeight="true" outlineLevel="0" collapsed="false">
      <c r="A94" s="37" t="s">
        <v>36</v>
      </c>
      <c r="B94" s="18" t="s">
        <v>93</v>
      </c>
      <c r="C94" s="18" t="s">
        <v>95</v>
      </c>
      <c r="D94" s="30" t="n">
        <v>200</v>
      </c>
      <c r="E94" s="34" t="n">
        <f aca="false">E95</f>
        <v>3431.77369</v>
      </c>
      <c r="F94" s="28" t="n">
        <f aca="false">F95</f>
        <v>3431.77369</v>
      </c>
      <c r="G94" s="29" t="n">
        <f aca="false">G95</f>
        <v>0</v>
      </c>
      <c r="H94" s="28" t="n">
        <f aca="false">H95</f>
        <v>100</v>
      </c>
    </row>
    <row r="95" customFormat="false" ht="37.5" hidden="false" customHeight="true" outlineLevel="0" collapsed="false">
      <c r="A95" s="21" t="s">
        <v>38</v>
      </c>
      <c r="B95" s="18" t="s">
        <v>93</v>
      </c>
      <c r="C95" s="18" t="s">
        <v>95</v>
      </c>
      <c r="D95" s="18" t="s">
        <v>39</v>
      </c>
      <c r="E95" s="34" t="n">
        <f aca="false">3431773.69/1000</f>
        <v>3431.77369</v>
      </c>
      <c r="F95" s="28" t="n">
        <f aca="false">3431773.69/1000</f>
        <v>3431.77369</v>
      </c>
      <c r="G95" s="29" t="n">
        <f aca="false">F95-E95</f>
        <v>0</v>
      </c>
      <c r="H95" s="59" t="n">
        <f aca="false">F95/E95*100</f>
        <v>100</v>
      </c>
    </row>
    <row r="96" customFormat="false" ht="54" hidden="false" customHeight="true" outlineLevel="0" collapsed="false">
      <c r="A96" s="18" t="s">
        <v>96</v>
      </c>
      <c r="B96" s="18" t="s">
        <v>93</v>
      </c>
      <c r="C96" s="18" t="s">
        <v>97</v>
      </c>
      <c r="D96" s="30"/>
      <c r="E96" s="34" t="n">
        <f aca="false">E97</f>
        <v>1500.21632</v>
      </c>
      <c r="F96" s="28" t="n">
        <f aca="false">F97</f>
        <v>1500.21632</v>
      </c>
      <c r="G96" s="29" t="n">
        <f aca="false">G97</f>
        <v>0</v>
      </c>
      <c r="H96" s="59" t="n">
        <f aca="false">H97</f>
        <v>100</v>
      </c>
    </row>
    <row r="97" customFormat="false" ht="33.75" hidden="false" customHeight="true" outlineLevel="0" collapsed="false">
      <c r="A97" s="37" t="s">
        <v>36</v>
      </c>
      <c r="B97" s="18" t="s">
        <v>93</v>
      </c>
      <c r="C97" s="18" t="s">
        <v>97</v>
      </c>
      <c r="D97" s="30" t="n">
        <v>200</v>
      </c>
      <c r="E97" s="34" t="n">
        <f aca="false">E98</f>
        <v>1500.21632</v>
      </c>
      <c r="F97" s="28" t="n">
        <f aca="false">F98</f>
        <v>1500.21632</v>
      </c>
      <c r="G97" s="29" t="n">
        <f aca="false">G98</f>
        <v>0</v>
      </c>
      <c r="H97" s="59" t="n">
        <f aca="false">H98</f>
        <v>100</v>
      </c>
    </row>
    <row r="98" customFormat="false" ht="42" hidden="false" customHeight="true" outlineLevel="0" collapsed="false">
      <c r="A98" s="21" t="s">
        <v>38</v>
      </c>
      <c r="B98" s="18" t="s">
        <v>93</v>
      </c>
      <c r="C98" s="18" t="s">
        <v>97</v>
      </c>
      <c r="D98" s="18" t="s">
        <v>39</v>
      </c>
      <c r="E98" s="34" t="n">
        <f aca="false">1500216.32/1000</f>
        <v>1500.21632</v>
      </c>
      <c r="F98" s="28" t="n">
        <f aca="false">1500216.32/1000</f>
        <v>1500.21632</v>
      </c>
      <c r="G98" s="29" t="n">
        <f aca="false">F98-E98</f>
        <v>0</v>
      </c>
      <c r="H98" s="59" t="n">
        <f aca="false">F98/E98*100</f>
        <v>100</v>
      </c>
    </row>
    <row r="99" customFormat="false" ht="17.25" hidden="false" customHeight="true" outlineLevel="0" collapsed="false">
      <c r="A99" s="37" t="s">
        <v>98</v>
      </c>
      <c r="B99" s="18" t="s">
        <v>93</v>
      </c>
      <c r="C99" s="18" t="s">
        <v>99</v>
      </c>
      <c r="D99" s="18"/>
      <c r="E99" s="34" t="n">
        <f aca="false">E100</f>
        <v>1677.75824</v>
      </c>
      <c r="F99" s="34" t="n">
        <f aca="false">F100</f>
        <v>1677.75824</v>
      </c>
      <c r="G99" s="29" t="n">
        <f aca="false">G100</f>
        <v>0</v>
      </c>
      <c r="H99" s="28" t="n">
        <f aca="false">H100</f>
        <v>100</v>
      </c>
    </row>
    <row r="100" customFormat="false" ht="24.75" hidden="false" customHeight="true" outlineLevel="0" collapsed="false">
      <c r="A100" s="37" t="s">
        <v>36</v>
      </c>
      <c r="B100" s="18" t="s">
        <v>93</v>
      </c>
      <c r="C100" s="18" t="s">
        <v>99</v>
      </c>
      <c r="D100" s="18" t="s">
        <v>37</v>
      </c>
      <c r="E100" s="34" t="n">
        <f aca="false">E101</f>
        <v>1677.75824</v>
      </c>
      <c r="F100" s="34" t="n">
        <f aca="false">F101</f>
        <v>1677.75824</v>
      </c>
      <c r="G100" s="29" t="n">
        <f aca="false">G101</f>
        <v>0</v>
      </c>
      <c r="H100" s="28" t="n">
        <f aca="false">H101</f>
        <v>100</v>
      </c>
    </row>
    <row r="101" customFormat="false" ht="38.25" hidden="false" customHeight="true" outlineLevel="0" collapsed="false">
      <c r="A101" s="23" t="s">
        <v>38</v>
      </c>
      <c r="B101" s="18" t="s">
        <v>93</v>
      </c>
      <c r="C101" s="18" t="s">
        <v>99</v>
      </c>
      <c r="D101" s="18" t="s">
        <v>39</v>
      </c>
      <c r="E101" s="34" t="n">
        <f aca="false">1677758.24/1000</f>
        <v>1677.75824</v>
      </c>
      <c r="F101" s="34" t="n">
        <f aca="false">1677758.24/1000</f>
        <v>1677.75824</v>
      </c>
      <c r="G101" s="29" t="n">
        <f aca="false">F101-E101</f>
        <v>0</v>
      </c>
      <c r="H101" s="28" t="n">
        <f aca="false">F101/E101*100</f>
        <v>100</v>
      </c>
    </row>
    <row r="102" customFormat="false" ht="29.25" hidden="false" customHeight="true" outlineLevel="0" collapsed="false">
      <c r="A102" s="18" t="s">
        <v>100</v>
      </c>
      <c r="B102" s="18" t="s">
        <v>93</v>
      </c>
      <c r="C102" s="18" t="s">
        <v>101</v>
      </c>
      <c r="D102" s="30"/>
      <c r="E102" s="34" t="n">
        <f aca="false">E103</f>
        <v>264.06655</v>
      </c>
      <c r="F102" s="28" t="n">
        <f aca="false">F103</f>
        <v>264.06655</v>
      </c>
      <c r="G102" s="29" t="n">
        <f aca="false">G103</f>
        <v>0</v>
      </c>
      <c r="H102" s="28" t="n">
        <f aca="false">H103</f>
        <v>100</v>
      </c>
    </row>
    <row r="103" customFormat="false" ht="30.75" hidden="false" customHeight="true" outlineLevel="0" collapsed="false">
      <c r="A103" s="37" t="s">
        <v>36</v>
      </c>
      <c r="B103" s="18" t="s">
        <v>93</v>
      </c>
      <c r="C103" s="18" t="s">
        <v>101</v>
      </c>
      <c r="D103" s="30" t="n">
        <v>200</v>
      </c>
      <c r="E103" s="34" t="n">
        <f aca="false">E104</f>
        <v>264.06655</v>
      </c>
      <c r="F103" s="28" t="n">
        <f aca="false">F104</f>
        <v>264.06655</v>
      </c>
      <c r="G103" s="29" t="n">
        <f aca="false">G104</f>
        <v>0</v>
      </c>
      <c r="H103" s="28" t="n">
        <f aca="false">H104</f>
        <v>100</v>
      </c>
    </row>
    <row r="104" customFormat="false" ht="42.75" hidden="false" customHeight="true" outlineLevel="0" collapsed="false">
      <c r="A104" s="23" t="s">
        <v>38</v>
      </c>
      <c r="B104" s="18" t="s">
        <v>93</v>
      </c>
      <c r="C104" s="18" t="s">
        <v>101</v>
      </c>
      <c r="D104" s="30" t="n">
        <v>240</v>
      </c>
      <c r="E104" s="34" t="n">
        <f aca="false">264066.55/1000</f>
        <v>264.06655</v>
      </c>
      <c r="F104" s="28" t="n">
        <f aca="false">264066.55/1000</f>
        <v>264.06655</v>
      </c>
      <c r="G104" s="29" t="n">
        <f aca="false">F104-E104</f>
        <v>0</v>
      </c>
      <c r="H104" s="28" t="n">
        <f aca="false">F104/E104*100</f>
        <v>100</v>
      </c>
    </row>
    <row r="105" customFormat="false" ht="69" hidden="false" customHeight="true" outlineLevel="0" collapsed="false">
      <c r="A105" s="41" t="s">
        <v>102</v>
      </c>
      <c r="B105" s="18" t="s">
        <v>93</v>
      </c>
      <c r="C105" s="62" t="s">
        <v>103</v>
      </c>
      <c r="D105" s="30"/>
      <c r="E105" s="34" t="n">
        <f aca="false">E106</f>
        <v>4955</v>
      </c>
      <c r="F105" s="34" t="n">
        <f aca="false">F106</f>
        <v>0</v>
      </c>
      <c r="G105" s="29" t="n">
        <f aca="false">G106</f>
        <v>-4955</v>
      </c>
      <c r="H105" s="28" t="n">
        <f aca="false">H106</f>
        <v>0</v>
      </c>
    </row>
    <row r="106" customFormat="false" ht="31.5" hidden="false" customHeight="true" outlineLevel="0" collapsed="false">
      <c r="A106" s="37" t="s">
        <v>36</v>
      </c>
      <c r="B106" s="18" t="s">
        <v>93</v>
      </c>
      <c r="C106" s="62" t="s">
        <v>103</v>
      </c>
      <c r="D106" s="30" t="n">
        <v>200</v>
      </c>
      <c r="E106" s="34" t="n">
        <f aca="false">E107</f>
        <v>4955</v>
      </c>
      <c r="F106" s="34" t="n">
        <f aca="false">F107</f>
        <v>0</v>
      </c>
      <c r="G106" s="29" t="n">
        <f aca="false">G107</f>
        <v>-4955</v>
      </c>
      <c r="H106" s="28" t="n">
        <f aca="false">H107</f>
        <v>0</v>
      </c>
    </row>
    <row r="107" customFormat="false" ht="42.75" hidden="false" customHeight="true" outlineLevel="0" collapsed="false">
      <c r="A107" s="23" t="s">
        <v>38</v>
      </c>
      <c r="B107" s="33" t="s">
        <v>93</v>
      </c>
      <c r="C107" s="63" t="s">
        <v>103</v>
      </c>
      <c r="D107" s="46" t="n">
        <v>240</v>
      </c>
      <c r="E107" s="64" t="n">
        <v>4955</v>
      </c>
      <c r="F107" s="64" t="n">
        <v>0</v>
      </c>
      <c r="G107" s="29" t="n">
        <f aca="false">F107-E107</f>
        <v>-4955</v>
      </c>
      <c r="H107" s="28" t="n">
        <f aca="false">F107/E107*100</f>
        <v>0</v>
      </c>
    </row>
    <row r="108" customFormat="false" ht="14.25" hidden="false" customHeight="true" outlineLevel="0" collapsed="false">
      <c r="A108" s="54" t="s">
        <v>104</v>
      </c>
      <c r="B108" s="54" t="s">
        <v>105</v>
      </c>
      <c r="C108" s="30"/>
      <c r="D108" s="30"/>
      <c r="E108" s="55" t="n">
        <f aca="false">E109</f>
        <v>248.6</v>
      </c>
      <c r="F108" s="55" t="n">
        <f aca="false">F109</f>
        <v>248.64</v>
      </c>
      <c r="G108" s="52" t="n">
        <f aca="false">F108-E108</f>
        <v>0.039999999999992</v>
      </c>
      <c r="H108" s="52" t="n">
        <f aca="false">F108/E108*100</f>
        <v>100.016090104586</v>
      </c>
    </row>
    <row r="109" customFormat="false" ht="16.5" hidden="false" customHeight="true" outlineLevel="0" collapsed="false">
      <c r="A109" s="18" t="s">
        <v>106</v>
      </c>
      <c r="B109" s="18" t="s">
        <v>107</v>
      </c>
      <c r="C109" s="30"/>
      <c r="D109" s="30"/>
      <c r="E109" s="34" t="n">
        <f aca="false">E110</f>
        <v>248.6</v>
      </c>
      <c r="F109" s="34" t="n">
        <f aca="false">F110</f>
        <v>248.64</v>
      </c>
      <c r="G109" s="28" t="n">
        <f aca="false">G110</f>
        <v>0.039999999999992</v>
      </c>
      <c r="H109" s="28" t="n">
        <f aca="false">H110</f>
        <v>100.016090104586</v>
      </c>
    </row>
    <row r="110" customFormat="false" ht="14.25" hidden="false" customHeight="true" outlineLevel="0" collapsed="false">
      <c r="A110" s="42" t="s">
        <v>46</v>
      </c>
      <c r="B110" s="18" t="s">
        <v>107</v>
      </c>
      <c r="C110" s="30" t="n">
        <v>9700000</v>
      </c>
      <c r="D110" s="30"/>
      <c r="E110" s="34" t="n">
        <f aca="false">E111</f>
        <v>248.6</v>
      </c>
      <c r="F110" s="34" t="n">
        <f aca="false">F111</f>
        <v>248.64</v>
      </c>
      <c r="G110" s="28" t="n">
        <f aca="false">G111</f>
        <v>0.039999999999992</v>
      </c>
      <c r="H110" s="28" t="n">
        <f aca="false">H111</f>
        <v>100.016090104586</v>
      </c>
    </row>
    <row r="111" customFormat="false" ht="17.25" hidden="false" customHeight="true" outlineLevel="0" collapsed="false">
      <c r="A111" s="18" t="s">
        <v>108</v>
      </c>
      <c r="B111" s="18" t="s">
        <v>107</v>
      </c>
      <c r="C111" s="18" t="s">
        <v>109</v>
      </c>
      <c r="D111" s="30"/>
      <c r="E111" s="34" t="n">
        <f aca="false">E112</f>
        <v>248.6</v>
      </c>
      <c r="F111" s="34" t="n">
        <f aca="false">F112</f>
        <v>248.64</v>
      </c>
      <c r="G111" s="28" t="n">
        <f aca="false">G112</f>
        <v>0.039999999999992</v>
      </c>
      <c r="H111" s="28" t="n">
        <f aca="false">H112</f>
        <v>100.016090104586</v>
      </c>
    </row>
    <row r="112" customFormat="false" ht="27" hidden="false" customHeight="true" outlineLevel="0" collapsed="false">
      <c r="A112" s="37" t="s">
        <v>36</v>
      </c>
      <c r="B112" s="18" t="s">
        <v>107</v>
      </c>
      <c r="C112" s="18" t="s">
        <v>109</v>
      </c>
      <c r="D112" s="30" t="n">
        <v>200</v>
      </c>
      <c r="E112" s="34" t="n">
        <f aca="false">E113</f>
        <v>248.6</v>
      </c>
      <c r="F112" s="34" t="n">
        <f aca="false">F113</f>
        <v>248.64</v>
      </c>
      <c r="G112" s="28" t="n">
        <f aca="false">G113</f>
        <v>0.039999999999992</v>
      </c>
      <c r="H112" s="28" t="n">
        <f aca="false">H113</f>
        <v>100.016090104586</v>
      </c>
    </row>
    <row r="113" customFormat="false" ht="39" hidden="false" customHeight="true" outlineLevel="0" collapsed="false">
      <c r="A113" s="21" t="s">
        <v>38</v>
      </c>
      <c r="B113" s="18" t="s">
        <v>107</v>
      </c>
      <c r="C113" s="18" t="s">
        <v>109</v>
      </c>
      <c r="D113" s="18" t="s">
        <v>39</v>
      </c>
      <c r="E113" s="34" t="n">
        <v>248.6</v>
      </c>
      <c r="F113" s="34" t="n">
        <f aca="false">248640/1000</f>
        <v>248.64</v>
      </c>
      <c r="G113" s="28" t="n">
        <f aca="false">F113-E113</f>
        <v>0.039999999999992</v>
      </c>
      <c r="H113" s="28" t="n">
        <f aca="false">F113/E113*100</f>
        <v>100.016090104586</v>
      </c>
    </row>
    <row r="114" customFormat="false" ht="15.75" hidden="false" customHeight="true" outlineLevel="0" collapsed="false">
      <c r="A114" s="54" t="s">
        <v>110</v>
      </c>
      <c r="B114" s="54" t="s">
        <v>111</v>
      </c>
      <c r="C114" s="30"/>
      <c r="D114" s="18"/>
      <c r="E114" s="55" t="n">
        <f aca="false">E115</f>
        <v>1107.3</v>
      </c>
      <c r="F114" s="52" t="n">
        <f aca="false">F115</f>
        <v>1107.31</v>
      </c>
      <c r="G114" s="52" t="n">
        <f aca="false">F114-E114</f>
        <v>0.00999999999999091</v>
      </c>
      <c r="H114" s="52" t="n">
        <f aca="false">F114/E114*100</f>
        <v>100.000903097625</v>
      </c>
    </row>
    <row r="115" customFormat="false" ht="15" hidden="false" customHeight="false" outlineLevel="0" collapsed="false">
      <c r="A115" s="18" t="s">
        <v>112</v>
      </c>
      <c r="B115" s="18" t="s">
        <v>113</v>
      </c>
      <c r="C115" s="30"/>
      <c r="D115" s="18"/>
      <c r="E115" s="31" t="n">
        <f aca="false">E116+E120</f>
        <v>1107.3</v>
      </c>
      <c r="F115" s="28" t="n">
        <f aca="false">F116+F120</f>
        <v>1107.31</v>
      </c>
      <c r="G115" s="28" t="n">
        <f aca="false">G116</f>
        <v>0.00999999999999091</v>
      </c>
      <c r="H115" s="28" t="n">
        <f aca="false">H116</f>
        <v>100.000987849452</v>
      </c>
    </row>
    <row r="116" customFormat="false" ht="15" hidden="false" customHeight="true" outlineLevel="0" collapsed="false">
      <c r="A116" s="42" t="s">
        <v>46</v>
      </c>
      <c r="B116" s="18" t="s">
        <v>113</v>
      </c>
      <c r="C116" s="18" t="s">
        <v>47</v>
      </c>
      <c r="D116" s="18"/>
      <c r="E116" s="31" t="n">
        <f aca="false">E117</f>
        <v>1012.3</v>
      </c>
      <c r="F116" s="31" t="n">
        <f aca="false">F117</f>
        <v>1012.31</v>
      </c>
      <c r="G116" s="28" t="n">
        <f aca="false">G117</f>
        <v>0.00999999999999091</v>
      </c>
      <c r="H116" s="28" t="n">
        <f aca="false">H117</f>
        <v>100.000987849452</v>
      </c>
    </row>
    <row r="117" customFormat="false" ht="28.5" hidden="false" customHeight="true" outlineLevel="0" collapsed="false">
      <c r="A117" s="18" t="s">
        <v>114</v>
      </c>
      <c r="B117" s="18" t="s">
        <v>113</v>
      </c>
      <c r="C117" s="30" t="n">
        <v>9700441</v>
      </c>
      <c r="D117" s="18"/>
      <c r="E117" s="31" t="n">
        <f aca="false">E118</f>
        <v>1012.3</v>
      </c>
      <c r="F117" s="31" t="n">
        <f aca="false">F118</f>
        <v>1012.31</v>
      </c>
      <c r="G117" s="28" t="n">
        <f aca="false">G118</f>
        <v>0.00999999999999091</v>
      </c>
      <c r="H117" s="28" t="n">
        <f aca="false">H118</f>
        <v>100.000987849452</v>
      </c>
    </row>
    <row r="118" customFormat="false" ht="42" hidden="false" customHeight="true" outlineLevel="0" collapsed="false">
      <c r="A118" s="21" t="s">
        <v>86</v>
      </c>
      <c r="B118" s="18" t="s">
        <v>113</v>
      </c>
      <c r="C118" s="30" t="n">
        <v>9700441</v>
      </c>
      <c r="D118" s="18" t="s">
        <v>115</v>
      </c>
      <c r="E118" s="31" t="n">
        <f aca="false">E119</f>
        <v>1012.3</v>
      </c>
      <c r="F118" s="31" t="n">
        <f aca="false">F119</f>
        <v>1012.31</v>
      </c>
      <c r="G118" s="28" t="n">
        <f aca="false">G119</f>
        <v>0.00999999999999091</v>
      </c>
      <c r="H118" s="28" t="n">
        <f aca="false">H119</f>
        <v>100.000987849452</v>
      </c>
    </row>
    <row r="119" customFormat="false" ht="16.5" hidden="false" customHeight="true" outlineLevel="0" collapsed="false">
      <c r="A119" s="65" t="s">
        <v>116</v>
      </c>
      <c r="B119" s="18" t="s">
        <v>113</v>
      </c>
      <c r="C119" s="30" t="n">
        <v>9700441</v>
      </c>
      <c r="D119" s="18" t="s">
        <v>117</v>
      </c>
      <c r="E119" s="31" t="n">
        <v>1012.3</v>
      </c>
      <c r="F119" s="31" t="n">
        <f aca="false">1012310/1000</f>
        <v>1012.31</v>
      </c>
      <c r="G119" s="28" t="n">
        <f aca="false">F119-E119</f>
        <v>0.00999999999999091</v>
      </c>
      <c r="H119" s="28" t="n">
        <f aca="false">F119/E119*100</f>
        <v>100.000987849452</v>
      </c>
    </row>
    <row r="120" customFormat="false" ht="70.15" hidden="false" customHeight="true" outlineLevel="0" collapsed="false">
      <c r="A120" s="66" t="s">
        <v>118</v>
      </c>
      <c r="B120" s="18" t="s">
        <v>113</v>
      </c>
      <c r="C120" s="18" t="s">
        <v>119</v>
      </c>
      <c r="D120" s="67"/>
      <c r="E120" s="31" t="n">
        <f aca="false">E121</f>
        <v>95</v>
      </c>
      <c r="F120" s="31" t="n">
        <f aca="false">F121</f>
        <v>95</v>
      </c>
      <c r="G120" s="28" t="n">
        <f aca="false">G121</f>
        <v>0</v>
      </c>
      <c r="H120" s="28" t="n">
        <f aca="false">H121</f>
        <v>100</v>
      </c>
    </row>
    <row r="121" customFormat="false" ht="26.45" hidden="false" customHeight="true" outlineLevel="0" collapsed="false">
      <c r="A121" s="66" t="s">
        <v>120</v>
      </c>
      <c r="B121" s="18" t="s">
        <v>113</v>
      </c>
      <c r="C121" s="18" t="s">
        <v>121</v>
      </c>
      <c r="D121" s="68"/>
      <c r="E121" s="31" t="n">
        <f aca="false">E122</f>
        <v>95</v>
      </c>
      <c r="F121" s="31" t="n">
        <f aca="false">F122</f>
        <v>95</v>
      </c>
      <c r="G121" s="28" t="n">
        <f aca="false">G122</f>
        <v>0</v>
      </c>
      <c r="H121" s="28" t="n">
        <f aca="false">H122</f>
        <v>100</v>
      </c>
    </row>
    <row r="122" customFormat="false" ht="43.5" hidden="false" customHeight="true" outlineLevel="0" collapsed="false">
      <c r="A122" s="58" t="s">
        <v>86</v>
      </c>
      <c r="B122" s="18" t="s">
        <v>113</v>
      </c>
      <c r="C122" s="18" t="s">
        <v>121</v>
      </c>
      <c r="D122" s="18" t="s">
        <v>115</v>
      </c>
      <c r="E122" s="31" t="n">
        <f aca="false">E123</f>
        <v>95</v>
      </c>
      <c r="F122" s="31" t="n">
        <f aca="false">F123</f>
        <v>95</v>
      </c>
      <c r="G122" s="28" t="n">
        <f aca="false">G123</f>
        <v>0</v>
      </c>
      <c r="H122" s="28" t="n">
        <f aca="false">H123</f>
        <v>100</v>
      </c>
    </row>
    <row r="123" customFormat="false" ht="16.5" hidden="false" customHeight="true" outlineLevel="0" collapsed="false">
      <c r="A123" s="65" t="s">
        <v>116</v>
      </c>
      <c r="B123" s="18" t="s">
        <v>113</v>
      </c>
      <c r="C123" s="18" t="s">
        <v>121</v>
      </c>
      <c r="D123" s="18" t="s">
        <v>117</v>
      </c>
      <c r="E123" s="31" t="n">
        <v>95</v>
      </c>
      <c r="F123" s="31" t="n">
        <f aca="false">95000/1000</f>
        <v>95</v>
      </c>
      <c r="G123" s="28" t="n">
        <f aca="false">F123-E123</f>
        <v>0</v>
      </c>
      <c r="H123" s="28" t="n">
        <f aca="false">F123/E123*100</f>
        <v>100</v>
      </c>
    </row>
    <row r="124" customFormat="false" ht="23.45" hidden="false" customHeight="true" outlineLevel="0" collapsed="false">
      <c r="A124" s="54" t="s">
        <v>122</v>
      </c>
      <c r="B124" s="54" t="s">
        <v>123</v>
      </c>
      <c r="C124" s="30"/>
      <c r="D124" s="30"/>
      <c r="E124" s="55" t="n">
        <f aca="false">E125</f>
        <v>24</v>
      </c>
      <c r="F124" s="69" t="n">
        <f aca="false">F125</f>
        <v>24</v>
      </c>
      <c r="G124" s="52" t="n">
        <f aca="false">G125</f>
        <v>0</v>
      </c>
      <c r="H124" s="52" t="n">
        <f aca="false">F124/E124*100</f>
        <v>100</v>
      </c>
    </row>
    <row r="125" customFormat="false" ht="15" hidden="false" customHeight="true" outlineLevel="0" collapsed="false">
      <c r="A125" s="18" t="s">
        <v>124</v>
      </c>
      <c r="B125" s="18" t="s">
        <v>125</v>
      </c>
      <c r="C125" s="30"/>
      <c r="D125" s="30"/>
      <c r="E125" s="31" t="n">
        <f aca="false">E126</f>
        <v>24</v>
      </c>
      <c r="F125" s="31" t="n">
        <f aca="false">F126</f>
        <v>24</v>
      </c>
      <c r="G125" s="28" t="n">
        <f aca="false">G126</f>
        <v>0</v>
      </c>
      <c r="H125" s="28" t="n">
        <f aca="false">H126</f>
        <v>100</v>
      </c>
    </row>
    <row r="126" customFormat="false" ht="14.25" hidden="false" customHeight="true" outlineLevel="0" collapsed="false">
      <c r="A126" s="42" t="s">
        <v>46</v>
      </c>
      <c r="B126" s="18" t="s">
        <v>125</v>
      </c>
      <c r="C126" s="30" t="n">
        <v>9700000</v>
      </c>
      <c r="D126" s="30"/>
      <c r="E126" s="31" t="n">
        <f aca="false">E127</f>
        <v>24</v>
      </c>
      <c r="F126" s="31" t="n">
        <f aca="false">F127</f>
        <v>24</v>
      </c>
      <c r="G126" s="28" t="n">
        <f aca="false">G127</f>
        <v>0</v>
      </c>
      <c r="H126" s="28" t="n">
        <f aca="false">H127</f>
        <v>100</v>
      </c>
    </row>
    <row r="127" customFormat="false" ht="15" hidden="false" customHeight="true" outlineLevel="0" collapsed="false">
      <c r="A127" s="18" t="s">
        <v>126</v>
      </c>
      <c r="B127" s="18" t="s">
        <v>125</v>
      </c>
      <c r="C127" s="18" t="s">
        <v>127</v>
      </c>
      <c r="D127" s="30"/>
      <c r="E127" s="31" t="n">
        <f aca="false">E128</f>
        <v>24</v>
      </c>
      <c r="F127" s="31" t="n">
        <f aca="false">F128</f>
        <v>24</v>
      </c>
      <c r="G127" s="28" t="n">
        <f aca="false">G128</f>
        <v>0</v>
      </c>
      <c r="H127" s="28" t="n">
        <f aca="false">H128</f>
        <v>100</v>
      </c>
    </row>
    <row r="128" customFormat="false" ht="26.25" hidden="false" customHeight="true" outlineLevel="0" collapsed="false">
      <c r="A128" s="70" t="s">
        <v>128</v>
      </c>
      <c r="B128" s="18" t="s">
        <v>125</v>
      </c>
      <c r="C128" s="18" t="s">
        <v>127</v>
      </c>
      <c r="D128" s="30" t="n">
        <v>300</v>
      </c>
      <c r="E128" s="31" t="n">
        <f aca="false">E129</f>
        <v>24</v>
      </c>
      <c r="F128" s="31" t="n">
        <f aca="false">F129</f>
        <v>24</v>
      </c>
      <c r="G128" s="28" t="n">
        <f aca="false">G129</f>
        <v>0</v>
      </c>
      <c r="H128" s="28" t="n">
        <f aca="false">H129</f>
        <v>100</v>
      </c>
    </row>
    <row r="129" customFormat="false" ht="26.25" hidden="false" customHeight="true" outlineLevel="0" collapsed="false">
      <c r="A129" s="71" t="s">
        <v>129</v>
      </c>
      <c r="B129" s="18" t="s">
        <v>125</v>
      </c>
      <c r="C129" s="18" t="s">
        <v>127</v>
      </c>
      <c r="D129" s="18" t="s">
        <v>130</v>
      </c>
      <c r="E129" s="31" t="n">
        <v>24</v>
      </c>
      <c r="F129" s="31" t="n">
        <f aca="false">24000/1000</f>
        <v>24</v>
      </c>
      <c r="G129" s="28" t="n">
        <f aca="false">F129-E129</f>
        <v>0</v>
      </c>
      <c r="H129" s="28" t="n">
        <f aca="false">F129/E129*100</f>
        <v>100</v>
      </c>
    </row>
    <row r="130" customFormat="false" ht="54" hidden="false" customHeight="true" outlineLevel="0" collapsed="false">
      <c r="A130" s="54" t="s">
        <v>131</v>
      </c>
      <c r="B130" s="54" t="s">
        <v>132</v>
      </c>
      <c r="C130" s="30"/>
      <c r="D130" s="30"/>
      <c r="E130" s="55" t="n">
        <f aca="false">E131</f>
        <v>64.4</v>
      </c>
      <c r="F130" s="52" t="n">
        <f aca="false">F131</f>
        <v>51.75765</v>
      </c>
      <c r="G130" s="52" t="n">
        <f aca="false">G131</f>
        <v>-12.64235</v>
      </c>
      <c r="H130" s="52" t="n">
        <f aca="false">F130/E130*100</f>
        <v>80.3690217391304</v>
      </c>
    </row>
    <row r="131" customFormat="false" ht="27" hidden="false" customHeight="true" outlineLevel="0" collapsed="false">
      <c r="A131" s="18" t="s">
        <v>133</v>
      </c>
      <c r="B131" s="18" t="s">
        <v>134</v>
      </c>
      <c r="C131" s="30"/>
      <c r="D131" s="30"/>
      <c r="E131" s="31" t="n">
        <f aca="false">E132</f>
        <v>64.4</v>
      </c>
      <c r="F131" s="28" t="n">
        <f aca="false">F132</f>
        <v>51.75765</v>
      </c>
      <c r="G131" s="28" t="n">
        <f aca="false">G132</f>
        <v>-12.64235</v>
      </c>
      <c r="H131" s="28" t="n">
        <f aca="false">H132</f>
        <v>80.3690217391304</v>
      </c>
    </row>
    <row r="132" customFormat="false" ht="19.9" hidden="false" customHeight="true" outlineLevel="0" collapsed="false">
      <c r="A132" s="42" t="s">
        <v>46</v>
      </c>
      <c r="B132" s="18" t="s">
        <v>134</v>
      </c>
      <c r="C132" s="30" t="n">
        <v>9700000</v>
      </c>
      <c r="D132" s="30"/>
      <c r="E132" s="31" t="n">
        <f aca="false">E133</f>
        <v>64.4</v>
      </c>
      <c r="F132" s="28" t="n">
        <f aca="false">F133</f>
        <v>51.75765</v>
      </c>
      <c r="G132" s="28" t="n">
        <f aca="false">G133</f>
        <v>-12.64235</v>
      </c>
      <c r="H132" s="28" t="n">
        <f aca="false">H133</f>
        <v>80.3690217391304</v>
      </c>
    </row>
    <row r="133" customFormat="false" ht="78.6" hidden="false" customHeight="true" outlineLevel="0" collapsed="false">
      <c r="A133" s="18" t="s">
        <v>135</v>
      </c>
      <c r="B133" s="30" t="n">
        <v>1403</v>
      </c>
      <c r="C133" s="18" t="s">
        <v>136</v>
      </c>
      <c r="D133" s="30"/>
      <c r="E133" s="31" t="n">
        <f aca="false">E134</f>
        <v>64.4</v>
      </c>
      <c r="F133" s="28" t="n">
        <f aca="false">F134</f>
        <v>51.75765</v>
      </c>
      <c r="G133" s="28" t="n">
        <f aca="false">G134</f>
        <v>-12.64235</v>
      </c>
      <c r="H133" s="28" t="n">
        <f aca="false">H134</f>
        <v>80.3690217391304</v>
      </c>
    </row>
    <row r="134" customFormat="false" ht="15" hidden="false" customHeight="true" outlineLevel="0" collapsed="false">
      <c r="A134" s="72" t="s">
        <v>137</v>
      </c>
      <c r="B134" s="30" t="n">
        <v>1403</v>
      </c>
      <c r="C134" s="18" t="s">
        <v>136</v>
      </c>
      <c r="D134" s="30" t="n">
        <v>500</v>
      </c>
      <c r="E134" s="31" t="n">
        <f aca="false">E135</f>
        <v>64.4</v>
      </c>
      <c r="F134" s="28" t="n">
        <f aca="false">F135</f>
        <v>51.75765</v>
      </c>
      <c r="G134" s="28" t="n">
        <f aca="false">G135</f>
        <v>-12.64235</v>
      </c>
      <c r="H134" s="28" t="n">
        <f aca="false">H135</f>
        <v>80.3690217391304</v>
      </c>
    </row>
    <row r="135" customFormat="false" ht="16.5" hidden="false" customHeight="true" outlineLevel="0" collapsed="false">
      <c r="A135" s="18" t="s">
        <v>138</v>
      </c>
      <c r="B135" s="30" t="n">
        <v>1403</v>
      </c>
      <c r="C135" s="18" t="s">
        <v>136</v>
      </c>
      <c r="D135" s="18" t="s">
        <v>139</v>
      </c>
      <c r="E135" s="31" t="n">
        <v>64.4</v>
      </c>
      <c r="F135" s="28" t="n">
        <f aca="false">51757.65/1000</f>
        <v>51.75765</v>
      </c>
      <c r="G135" s="28" t="n">
        <f aca="false">F135-E135</f>
        <v>-12.64235</v>
      </c>
      <c r="H135" s="28" t="n">
        <f aca="false">F135/E135*100</f>
        <v>80.3690217391304</v>
      </c>
    </row>
    <row r="136" customFormat="false" ht="15" hidden="false" customHeight="true" outlineLevel="0" collapsed="false">
      <c r="A136" s="73" t="s">
        <v>140</v>
      </c>
      <c r="B136" s="73"/>
      <c r="C136" s="73"/>
      <c r="D136" s="73"/>
      <c r="E136" s="74" t="n">
        <f aca="false">E130+E124+E114+E108+E77+E64+E55+E47+E12</f>
        <v>56968.41937</v>
      </c>
      <c r="F136" s="75" t="n">
        <f aca="false">F130+F124+F114+F108+F77+F64+F55+F47+F12</f>
        <v>48252.93893</v>
      </c>
      <c r="G136" s="75" t="n">
        <f aca="false">G130+G124+G114+G108+G77+G64+G55+G47+G12</f>
        <v>-8715.48044</v>
      </c>
      <c r="H136" s="75" t="n">
        <f aca="false">F136/E136*100</f>
        <v>84.7012072014945</v>
      </c>
    </row>
    <row r="137" customFormat="false" ht="15" hidden="false" customHeight="false" outlineLevel="0" collapsed="false">
      <c r="E137" s="76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G10:H10"/>
    <mergeCell ref="A136:D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5:35:43Z</dcterms:created>
  <dc:creator>AlabinaLI</dc:creator>
  <dc:description/>
  <dc:language>en-US</dc:language>
  <cp:lastModifiedBy>ЮРИСТ</cp:lastModifiedBy>
  <cp:lastPrinted>2015-04-30T06:43:19Z</cp:lastPrinted>
  <dcterms:modified xsi:type="dcterms:W3CDTF">2015-04-30T09:06:28Z</dcterms:modified>
  <cp:revision>0</cp:revision>
  <dc:subject/>
  <dc:title/>
</cp:coreProperties>
</file>